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Объемы взаимной торговли государств-членов ЕАЭС</t>
  </si>
  <si>
    <t xml:space="preserve">по категориям ШЭК¹ за январь-февраль 2016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²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  <si>
    <t xml:space="preserve">²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5300890665</v>
      </c>
      <c r="D8" s="11" t="n">
        <v>41055886</v>
      </c>
      <c r="E8" s="11" t="n">
        <v>1264229048</v>
      </c>
      <c r="F8" s="11" t="n">
        <v>508628368</v>
      </c>
      <c r="G8" s="11" t="n">
        <v>66445856</v>
      </c>
      <c r="H8" s="11" t="n">
        <v>3420531507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783319490</v>
      </c>
      <c r="D9" s="15" t="n">
        <v>26245078</v>
      </c>
      <c r="E9" s="15" t="n">
        <v>452141502</v>
      </c>
      <c r="F9" s="15" t="n">
        <v>46728082</v>
      </c>
      <c r="G9" s="15" t="n">
        <v>3047837</v>
      </c>
      <c r="H9" s="15" t="n">
        <v>255156991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52522143</v>
      </c>
      <c r="D10" s="19" t="n">
        <v>7677060</v>
      </c>
      <c r="E10" s="19" t="n">
        <v>83796032</v>
      </c>
      <c r="F10" s="19" t="n">
        <v>29398693</v>
      </c>
      <c r="G10" s="19" t="n">
        <v>2218749</v>
      </c>
      <c r="H10" s="19" t="n">
        <v>29431609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36228223</v>
      </c>
      <c r="D11" s="19" t="n">
        <v>416</v>
      </c>
      <c r="E11" s="19" t="n">
        <v>3625871</v>
      </c>
      <c r="F11" s="19" t="n">
        <v>26225489</v>
      </c>
      <c r="G11" s="19" t="n">
        <v>190907</v>
      </c>
      <c r="H11" s="19" t="n">
        <v>6185540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116293920</v>
      </c>
      <c r="D12" s="19" t="n">
        <v>7676644</v>
      </c>
      <c r="E12" s="19" t="n">
        <v>80170161</v>
      </c>
      <c r="F12" s="19" t="n">
        <v>3173204</v>
      </c>
      <c r="G12" s="19" t="n">
        <v>2027842</v>
      </c>
      <c r="H12" s="19" t="n">
        <v>23246069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630797347</v>
      </c>
      <c r="D13" s="19" t="n">
        <v>18568018</v>
      </c>
      <c r="E13" s="19" t="n">
        <v>368345470</v>
      </c>
      <c r="F13" s="19" t="n">
        <v>17329389</v>
      </c>
      <c r="G13" s="19" t="n">
        <v>829088</v>
      </c>
      <c r="H13" s="19" t="n">
        <v>225725382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81736113</v>
      </c>
      <c r="D14" s="19" t="n">
        <v>767</v>
      </c>
      <c r="E14" s="19" t="n">
        <v>46296925</v>
      </c>
      <c r="F14" s="19" t="n">
        <v>2860553</v>
      </c>
      <c r="G14" s="19" t="n">
        <v>69740</v>
      </c>
      <c r="H14" s="19" t="n">
        <v>32508128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549061234</v>
      </c>
      <c r="D15" s="19" t="n">
        <v>18567251</v>
      </c>
      <c r="E15" s="19" t="n">
        <v>322048545</v>
      </c>
      <c r="F15" s="19" t="n">
        <v>14468836</v>
      </c>
      <c r="G15" s="19" t="n">
        <v>759348</v>
      </c>
      <c r="H15" s="19" t="n">
        <v>193217254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1334800782</v>
      </c>
      <c r="D16" s="15" t="n">
        <v>1288373</v>
      </c>
      <c r="E16" s="15" t="n">
        <v>278384581</v>
      </c>
      <c r="F16" s="15" t="n">
        <v>296714205</v>
      </c>
      <c r="G16" s="15" t="n">
        <v>7322813</v>
      </c>
      <c r="H16" s="15" t="n">
        <v>751090810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254173735</v>
      </c>
      <c r="D17" s="19" t="n">
        <v>272862</v>
      </c>
      <c r="E17" s="19" t="n">
        <v>13289156</v>
      </c>
      <c r="F17" s="19" t="n">
        <v>124305315</v>
      </c>
      <c r="G17" s="19" t="n">
        <v>299847</v>
      </c>
      <c r="H17" s="19" t="n">
        <v>116006555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1080627047</v>
      </c>
      <c r="D18" s="19" t="n">
        <v>1015511</v>
      </c>
      <c r="E18" s="19" t="n">
        <v>265095425</v>
      </c>
      <c r="F18" s="19" t="n">
        <v>172408890</v>
      </c>
      <c r="G18" s="19" t="n">
        <v>7022966</v>
      </c>
      <c r="H18" s="19" t="n">
        <v>635084255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1773447679</v>
      </c>
      <c r="D19" s="15" t="n">
        <v>0</v>
      </c>
      <c r="E19" s="15" t="n">
        <v>26843396</v>
      </c>
      <c r="F19" s="15" t="n">
        <v>64826584</v>
      </c>
      <c r="G19" s="15" t="n">
        <v>11344</v>
      </c>
      <c r="H19" s="15" t="n">
        <v>1681766355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1349410170</v>
      </c>
      <c r="D20" s="19" t="n">
        <v>0</v>
      </c>
      <c r="E20" s="19" t="n">
        <v>46207</v>
      </c>
      <c r="F20" s="19" t="n">
        <v>59642672</v>
      </c>
      <c r="G20" s="19" t="n">
        <v>0</v>
      </c>
      <c r="H20" s="19" t="n">
        <v>1289721291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424037509</v>
      </c>
      <c r="D21" s="19" t="n">
        <v>0</v>
      </c>
      <c r="E21" s="19" t="n">
        <v>26797189</v>
      </c>
      <c r="F21" s="19" t="n">
        <v>5183912</v>
      </c>
      <c r="G21" s="19" t="n">
        <v>11344</v>
      </c>
      <c r="H21" s="19" t="n">
        <v>392045064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160295544</v>
      </c>
      <c r="D22" s="19" t="n">
        <v>0</v>
      </c>
      <c r="E22" s="19" t="n">
        <v>1409899</v>
      </c>
      <c r="F22" s="19" t="n">
        <v>0</v>
      </c>
      <c r="G22" s="19" t="n">
        <v>0</v>
      </c>
      <c r="H22" s="19" t="n">
        <v>158885645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263741965</v>
      </c>
      <c r="D23" s="19" t="n">
        <v>0</v>
      </c>
      <c r="E23" s="19" t="n">
        <v>25387290</v>
      </c>
      <c r="F23" s="19" t="n">
        <v>5183912</v>
      </c>
      <c r="G23" s="19" t="n">
        <v>11344</v>
      </c>
      <c r="H23" s="19" t="n">
        <v>233159419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373087899</v>
      </c>
      <c r="D24" s="15" t="n">
        <v>507531</v>
      </c>
      <c r="E24" s="15" t="n">
        <v>157456836</v>
      </c>
      <c r="F24" s="15" t="n">
        <v>17180039</v>
      </c>
      <c r="G24" s="15" t="n">
        <v>219202</v>
      </c>
      <c r="H24" s="15" t="n">
        <v>197724291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248767573</v>
      </c>
      <c r="D25" s="19" t="n">
        <v>155616</v>
      </c>
      <c r="E25" s="19" t="n">
        <v>111244905</v>
      </c>
      <c r="F25" s="19" t="n">
        <v>5848408</v>
      </c>
      <c r="G25" s="19" t="n">
        <v>183513</v>
      </c>
      <c r="H25" s="19" t="n">
        <v>131335131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124320326</v>
      </c>
      <c r="D26" s="19" t="n">
        <v>351915</v>
      </c>
      <c r="E26" s="19" t="n">
        <v>46211931</v>
      </c>
      <c r="F26" s="19" t="n">
        <v>11331631</v>
      </c>
      <c r="G26" s="19" t="n">
        <v>35689</v>
      </c>
      <c r="H26" s="19" t="n">
        <v>66389160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303400615</v>
      </c>
      <c r="D27" s="15" t="n">
        <v>7500</v>
      </c>
      <c r="E27" s="15" t="n">
        <v>163610156</v>
      </c>
      <c r="F27" s="15" t="n">
        <v>8292481</v>
      </c>
      <c r="G27" s="15" t="n">
        <v>0</v>
      </c>
      <c r="H27" s="15" t="n">
        <v>131490478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59443391</v>
      </c>
      <c r="D28" s="19" t="n">
        <v>7500</v>
      </c>
      <c r="E28" s="19" t="n">
        <v>16542392</v>
      </c>
      <c r="F28" s="19" t="n">
        <v>872466</v>
      </c>
      <c r="G28" s="19" t="n">
        <v>0</v>
      </c>
      <c r="H28" s="19" t="n">
        <v>42021033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119987337</v>
      </c>
      <c r="D29" s="19" t="n">
        <v>0</v>
      </c>
      <c r="E29" s="19" t="n">
        <v>91751901</v>
      </c>
      <c r="F29" s="19" t="n">
        <v>1388840</v>
      </c>
      <c r="G29" s="19" t="n">
        <v>0</v>
      </c>
      <c r="H29" s="19" t="n">
        <v>26846596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118914719</v>
      </c>
      <c r="D30" s="19" t="n">
        <v>0</v>
      </c>
      <c r="E30" s="19" t="n">
        <v>91606951</v>
      </c>
      <c r="F30" s="19" t="n">
        <v>1388840</v>
      </c>
      <c r="G30" s="19" t="n">
        <v>0</v>
      </c>
      <c r="H30" s="19" t="n">
        <v>25918928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1072618</v>
      </c>
      <c r="D31" s="19" t="n">
        <v>0</v>
      </c>
      <c r="E31" s="19" t="n">
        <v>144950</v>
      </c>
      <c r="F31" s="19" t="n">
        <v>0</v>
      </c>
      <c r="G31" s="19" t="n">
        <v>0</v>
      </c>
      <c r="H31" s="19" t="n">
        <v>927668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123969887</v>
      </c>
      <c r="D32" s="19" t="n">
        <v>0</v>
      </c>
      <c r="E32" s="19" t="n">
        <v>55315863</v>
      </c>
      <c r="F32" s="19" t="n">
        <v>6031175</v>
      </c>
      <c r="G32" s="19" t="n">
        <v>0</v>
      </c>
      <c r="H32" s="19" t="n">
        <v>62622849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489822031</v>
      </c>
      <c r="D33" s="15" t="n">
        <v>10428466</v>
      </c>
      <c r="E33" s="15" t="n">
        <v>178335274</v>
      </c>
      <c r="F33" s="15" t="n">
        <v>22061186</v>
      </c>
      <c r="G33" s="15" t="n">
        <v>2258812</v>
      </c>
      <c r="H33" s="15" t="n">
        <v>276738293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135324687</v>
      </c>
      <c r="D34" s="19" t="n">
        <v>36466</v>
      </c>
      <c r="E34" s="19" t="n">
        <v>64952322</v>
      </c>
      <c r="F34" s="19" t="n">
        <v>663194</v>
      </c>
      <c r="G34" s="19" t="n">
        <v>250111</v>
      </c>
      <c r="H34" s="19" t="n">
        <v>69422594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151171150</v>
      </c>
      <c r="D35" s="19" t="n">
        <v>8950981</v>
      </c>
      <c r="E35" s="19" t="n">
        <v>57701034</v>
      </c>
      <c r="F35" s="19" t="n">
        <v>11486164</v>
      </c>
      <c r="G35" s="19" t="n">
        <v>1659151</v>
      </c>
      <c r="H35" s="19" t="n">
        <v>71373820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203326194</v>
      </c>
      <c r="D36" s="29" t="n">
        <v>1441019</v>
      </c>
      <c r="E36" s="29" t="n">
        <v>55681918</v>
      </c>
      <c r="F36" s="29" t="n">
        <v>9911828</v>
      </c>
      <c r="G36" s="29" t="n">
        <v>349550</v>
      </c>
      <c r="H36" s="29" t="n">
        <v>135941879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 t="s">
        <v>64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6:41:4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6T13:17:33Z</dcterms:modified>
  <cp:revision>0</cp:revision>
  <dc:subject/>
  <dc:title/>
</cp:coreProperties>
</file>