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Динамика объемов взаимной торговли государств-членов ЕАЭС</t>
  </si>
  <si>
    <t xml:space="preserve">по категориям ШЭК¹ за январь-февраль 2016 года</t>
  </si>
  <si>
    <t xml:space="preserve">(в процентах к январю-феврал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3,9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5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6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в 2 р.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4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9476835618774</v>
      </c>
      <c r="D8" s="11" t="n">
        <v>197.105106724435</v>
      </c>
      <c r="E8" s="11" t="n">
        <v>86.3874754623131</v>
      </c>
      <c r="F8" s="11" t="n">
        <v>75.9886285938467</v>
      </c>
      <c r="G8" s="11" t="n">
        <v>158.469719997426</v>
      </c>
      <c r="H8" s="11" t="n">
        <v>81.536428524048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0.9506697513592</v>
      </c>
      <c r="D9" s="15" t="n">
        <v>164.387286652619</v>
      </c>
      <c r="E9" s="15" t="n">
        <v>85.7822853323986</v>
      </c>
      <c r="F9" s="15" t="n">
        <v>102.384549232809</v>
      </c>
      <c r="G9" s="15" t="n">
        <v>36.1354035632267</v>
      </c>
      <c r="H9" s="15" t="n">
        <v>96.600028468495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74.3608165268483</v>
      </c>
      <c r="D10" s="19" t="n">
        <v>152.673829440184</v>
      </c>
      <c r="E10" s="19" t="n">
        <v>61.1705069414403</v>
      </c>
      <c r="F10" s="19" t="n">
        <v>124.94997741025</v>
      </c>
      <c r="G10" s="19" t="n">
        <v>37.3681398801053</v>
      </c>
      <c r="H10" s="19" t="n">
        <v>87.5186702980221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18.751254398281</v>
      </c>
      <c r="D11" s="19" t="n">
        <v>0.355309572005705</v>
      </c>
      <c r="E11" s="19" t="s">
        <v>20</v>
      </c>
      <c r="F11" s="19" t="n">
        <v>130.304720540217</v>
      </c>
      <c r="G11" s="19" t="n">
        <v>20.1606456239063</v>
      </c>
      <c r="H11" s="19" t="n">
        <v>68.6959732792106</v>
      </c>
    </row>
    <row r="12" s="20" customFormat="true" ht="27.6" hidden="false" customHeight="true" outlineLevel="0" collapsed="false">
      <c r="A12" s="17" t="s">
        <v>21</v>
      </c>
      <c r="B12" s="21" t="s">
        <v>22</v>
      </c>
      <c r="C12" s="19" t="n">
        <v>66.6046712567187</v>
      </c>
      <c r="D12" s="19" t="n">
        <v>156.304948257344</v>
      </c>
      <c r="E12" s="19" t="n">
        <v>58.6577339002257</v>
      </c>
      <c r="F12" s="19" t="n">
        <v>93.2721121968153</v>
      </c>
      <c r="G12" s="19" t="n">
        <v>40.6331246281769</v>
      </c>
      <c r="H12" s="19" t="n">
        <v>94.4013382647456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96.136644452201</v>
      </c>
      <c r="D13" s="19" t="n">
        <v>169.772683301838</v>
      </c>
      <c r="E13" s="19" t="n">
        <v>94.4251282632525</v>
      </c>
      <c r="F13" s="19" t="n">
        <v>78.3730652352367</v>
      </c>
      <c r="G13" s="19" t="n">
        <v>33.2040555109678</v>
      </c>
      <c r="H13" s="19" t="n">
        <v>97.924909497429</v>
      </c>
    </row>
    <row r="14" s="20" customFormat="true" ht="13.8" hidden="false" customHeight="true" outlineLevel="0" collapsed="false">
      <c r="A14" s="17" t="s">
        <v>25</v>
      </c>
      <c r="B14" s="21" t="s">
        <v>19</v>
      </c>
      <c r="C14" s="19" t="n">
        <v>105.842881292638</v>
      </c>
      <c r="D14" s="19" t="n">
        <v>0</v>
      </c>
      <c r="E14" s="19" t="n">
        <v>80.8589915546867</v>
      </c>
      <c r="F14" s="19" t="n">
        <v>104.120670727801</v>
      </c>
      <c r="G14" s="19" t="n">
        <v>8.33506631959135</v>
      </c>
      <c r="H14" s="19" t="n">
        <v>198.418905167514</v>
      </c>
    </row>
    <row r="15" s="20" customFormat="true" ht="27.6" hidden="false" customHeight="true" outlineLevel="0" collapsed="false">
      <c r="A15" s="17" t="s">
        <v>26</v>
      </c>
      <c r="B15" s="21" t="s">
        <v>22</v>
      </c>
      <c r="C15" s="19" t="n">
        <v>94.8419040694658</v>
      </c>
      <c r="D15" s="19" t="n">
        <v>169.765670402125</v>
      </c>
      <c r="E15" s="19" t="n">
        <v>96.7588516542107</v>
      </c>
      <c r="F15" s="19" t="n">
        <v>74.7200342490071</v>
      </c>
      <c r="G15" s="19" t="n">
        <v>45.7371877111891</v>
      </c>
      <c r="H15" s="19" t="n">
        <v>90.2357029567875</v>
      </c>
    </row>
    <row r="16" s="23" customFormat="true" ht="41.4" hidden="false" customHeight="true" outlineLevel="0" collapsed="false">
      <c r="A16" s="13" t="s">
        <v>27</v>
      </c>
      <c r="B16" s="22" t="s">
        <v>28</v>
      </c>
      <c r="C16" s="15" t="n">
        <v>80.9100769580583</v>
      </c>
      <c r="D16" s="15" t="n">
        <v>105.151331640082</v>
      </c>
      <c r="E16" s="15" t="n">
        <v>85.8776614580358</v>
      </c>
      <c r="F16" s="15" t="n">
        <v>79.110467063114</v>
      </c>
      <c r="G16" s="15" t="n">
        <v>54.2756004970684</v>
      </c>
      <c r="H16" s="15" t="n">
        <v>80.2628187129823</v>
      </c>
    </row>
    <row r="17" s="20" customFormat="true" ht="13.8" hidden="false" customHeight="true" outlineLevel="0" collapsed="false">
      <c r="A17" s="17" t="s">
        <v>29</v>
      </c>
      <c r="B17" s="18" t="s">
        <v>17</v>
      </c>
      <c r="C17" s="19" t="n">
        <v>83.3258328509667</v>
      </c>
      <c r="D17" s="19" t="n">
        <v>139.307704089447</v>
      </c>
      <c r="E17" s="19" t="n">
        <v>112.800829805077</v>
      </c>
      <c r="F17" s="19" t="n">
        <v>67.1476169730077</v>
      </c>
      <c r="G17" s="19" t="n">
        <v>3.70631226459861</v>
      </c>
      <c r="H17" s="19" t="n">
        <v>116.185057074287</v>
      </c>
    </row>
    <row r="18" s="20" customFormat="true" ht="13.8" hidden="false" customHeight="true" outlineLevel="0" collapsed="false">
      <c r="A18" s="17" t="s">
        <v>30</v>
      </c>
      <c r="B18" s="18" t="s">
        <v>24</v>
      </c>
      <c r="C18" s="19" t="n">
        <v>80.3620784419066</v>
      </c>
      <c r="D18" s="19" t="n">
        <v>98.6521091213597</v>
      </c>
      <c r="E18" s="19" t="n">
        <v>84.8622926919423</v>
      </c>
      <c r="F18" s="19" t="n">
        <v>90.7698546238844</v>
      </c>
      <c r="G18" s="19" t="n">
        <v>130.013153181339</v>
      </c>
      <c r="H18" s="19" t="n">
        <v>75.9722086125068</v>
      </c>
    </row>
    <row r="19" s="23" customFormat="true" ht="13.8" hidden="false" customHeight="true" outlineLevel="0" collapsed="false">
      <c r="A19" s="13" t="s">
        <v>31</v>
      </c>
      <c r="B19" s="22" t="s">
        <v>32</v>
      </c>
      <c r="C19" s="15" t="n">
        <v>76.4842011326307</v>
      </c>
      <c r="D19" s="15" t="n">
        <v>0</v>
      </c>
      <c r="E19" s="15" t="n">
        <v>50.9447741022703</v>
      </c>
      <c r="F19" s="15" t="n">
        <v>46.7606387916305</v>
      </c>
      <c r="G19" s="15" t="n">
        <v>0.192477398243101</v>
      </c>
      <c r="H19" s="15" t="n">
        <v>79.2728363515692</v>
      </c>
    </row>
    <row r="20" s="24" customFormat="true" ht="13.8" hidden="false" customHeight="true" outlineLevel="0" collapsed="false">
      <c r="A20" s="17" t="s">
        <v>33</v>
      </c>
      <c r="B20" s="18" t="s">
        <v>17</v>
      </c>
      <c r="C20" s="19" t="n">
        <v>79.3652464363639</v>
      </c>
      <c r="D20" s="19" t="n">
        <v>0</v>
      </c>
      <c r="E20" s="19" t="n">
        <v>136.7030561226</v>
      </c>
      <c r="F20" s="19" t="n">
        <v>57.0662358811765</v>
      </c>
      <c r="G20" s="19" t="n">
        <v>0</v>
      </c>
      <c r="H20" s="19" t="n">
        <v>80.8251439408786</v>
      </c>
    </row>
    <row r="21" s="20" customFormat="true" ht="13.8" hidden="false" customHeight="true" outlineLevel="0" collapsed="false">
      <c r="A21" s="17" t="s">
        <v>34</v>
      </c>
      <c r="B21" s="18" t="s">
        <v>24</v>
      </c>
      <c r="C21" s="19" t="n">
        <v>68.5636835146971</v>
      </c>
      <c r="D21" s="19" t="n">
        <v>0</v>
      </c>
      <c r="E21" s="19" t="n">
        <v>50.8897254754444</v>
      </c>
      <c r="F21" s="19" t="n">
        <v>15.193121806943</v>
      </c>
      <c r="G21" s="19" t="n">
        <v>0.192852391248949</v>
      </c>
      <c r="H21" s="19" t="n">
        <v>74.5618907896598</v>
      </c>
    </row>
    <row r="22" s="20" customFormat="true" ht="13.8" hidden="false" customHeight="true" outlineLevel="0" collapsed="false">
      <c r="A22" s="25" t="s">
        <v>35</v>
      </c>
      <c r="B22" s="21" t="s">
        <v>36</v>
      </c>
      <c r="C22" s="19" t="n">
        <v>55.8205340626751</v>
      </c>
      <c r="D22" s="19" t="n">
        <v>0</v>
      </c>
      <c r="E22" s="19" t="n">
        <v>3.05053563453956</v>
      </c>
      <c r="F22" s="19" t="n">
        <v>0</v>
      </c>
      <c r="G22" s="19" t="n">
        <v>0</v>
      </c>
      <c r="H22" s="19" t="n">
        <v>65.9903133831687</v>
      </c>
    </row>
    <row r="23" s="24" customFormat="true" ht="13.8" hidden="false" customHeight="true" outlineLevel="0" collapsed="false">
      <c r="A23" s="25" t="s">
        <v>37</v>
      </c>
      <c r="B23" s="21" t="s">
        <v>38</v>
      </c>
      <c r="C23" s="19" t="n">
        <v>79.6092659400007</v>
      </c>
      <c r="D23" s="19" t="n">
        <v>0</v>
      </c>
      <c r="E23" s="19" t="s">
        <v>39</v>
      </c>
      <c r="F23" s="19" t="n">
        <v>15.2705857338199</v>
      </c>
      <c r="G23" s="19" t="n">
        <v>0.192852391248949</v>
      </c>
      <c r="H23" s="19" t="n">
        <v>81.8025681467332</v>
      </c>
    </row>
    <row r="24" s="23" customFormat="true" ht="41.4" hidden="false" customHeight="true" outlineLevel="0" collapsed="false">
      <c r="A24" s="26" t="s">
        <v>40</v>
      </c>
      <c r="B24" s="22" t="s">
        <v>41</v>
      </c>
      <c r="C24" s="15" t="n">
        <v>78.3766409060629</v>
      </c>
      <c r="D24" s="15" t="n">
        <v>57.3092818428184</v>
      </c>
      <c r="E24" s="15" t="n">
        <v>77.2451724206646</v>
      </c>
      <c r="F24" s="15" t="n">
        <v>112.936163997137</v>
      </c>
      <c r="G24" s="15" t="n">
        <v>13.3661304612675</v>
      </c>
      <c r="H24" s="15" t="n">
        <v>77.7092446180795</v>
      </c>
    </row>
    <row r="25" s="20" customFormat="true" ht="27.6" hidden="false" customHeight="true" outlineLevel="0" collapsed="false">
      <c r="A25" s="25" t="s">
        <v>42</v>
      </c>
      <c r="B25" s="18" t="s">
        <v>43</v>
      </c>
      <c r="C25" s="19" t="n">
        <v>78.924324346687</v>
      </c>
      <c r="D25" s="19" t="n">
        <v>30.4040232344132</v>
      </c>
      <c r="E25" s="19" t="n">
        <v>72.9288658073044</v>
      </c>
      <c r="F25" s="19" t="n">
        <v>85.8112841009298</v>
      </c>
      <c r="G25" s="19" t="n">
        <v>12.2687323921063</v>
      </c>
      <c r="H25" s="19" t="n">
        <v>85.3736695865796</v>
      </c>
    </row>
    <row r="26" s="20" customFormat="true" ht="13.8" hidden="false" customHeight="true" outlineLevel="0" collapsed="false">
      <c r="A26" s="25" t="s">
        <v>44</v>
      </c>
      <c r="B26" s="18" t="s">
        <v>45</v>
      </c>
      <c r="C26" s="19" t="n">
        <v>77.3032251160455</v>
      </c>
      <c r="D26" s="19" t="n">
        <v>94.1520655585074</v>
      </c>
      <c r="E26" s="19" t="n">
        <v>90.0792135705672</v>
      </c>
      <c r="F26" s="19" t="n">
        <v>134.952775708853</v>
      </c>
      <c r="G26" s="19" t="n">
        <v>24.7491383674403</v>
      </c>
      <c r="H26" s="19" t="n">
        <v>65.9895903906013</v>
      </c>
    </row>
    <row r="27" s="23" customFormat="true" ht="27.6" hidden="false" customHeight="true" outlineLevel="0" collapsed="false">
      <c r="A27" s="26" t="s">
        <v>46</v>
      </c>
      <c r="B27" s="22" t="s">
        <v>47</v>
      </c>
      <c r="C27" s="15" t="n">
        <v>76.7466841471346</v>
      </c>
      <c r="D27" s="15" t="n">
        <v>4.53243409840821</v>
      </c>
      <c r="E27" s="15" t="n">
        <v>107.427551279125</v>
      </c>
      <c r="F27" s="15" t="n">
        <v>95.3946124956703</v>
      </c>
      <c r="G27" s="15" t="n">
        <v>0</v>
      </c>
      <c r="H27" s="15" t="n">
        <v>56.6260399597775</v>
      </c>
    </row>
    <row r="28" s="20" customFormat="true" ht="13.8" hidden="false" customHeight="true" outlineLevel="0" collapsed="false">
      <c r="A28" s="25" t="s">
        <v>48</v>
      </c>
      <c r="B28" s="18" t="s">
        <v>49</v>
      </c>
      <c r="C28" s="19" t="n">
        <v>45.3406131376207</v>
      </c>
      <c r="D28" s="19" t="n">
        <v>4.75637830330473</v>
      </c>
      <c r="E28" s="19" t="n">
        <v>79.9521091351844</v>
      </c>
      <c r="F28" s="19" t="n">
        <v>52.6249249801706</v>
      </c>
      <c r="G28" s="19" t="n">
        <v>0</v>
      </c>
      <c r="H28" s="19" t="n">
        <v>38.7728978459647</v>
      </c>
    </row>
    <row r="29" s="20" customFormat="true" ht="13.8" hidden="false" customHeight="true" outlineLevel="0" collapsed="false">
      <c r="A29" s="25" t="s">
        <v>50</v>
      </c>
      <c r="B29" s="18" t="s">
        <v>51</v>
      </c>
      <c r="C29" s="19" t="n">
        <v>94.286209071135</v>
      </c>
      <c r="D29" s="19" t="n">
        <v>0</v>
      </c>
      <c r="E29" s="19" t="n">
        <v>125.632214417364</v>
      </c>
      <c r="F29" s="19" t="n">
        <v>23.8502683163772</v>
      </c>
      <c r="G29" s="19" t="n">
        <v>0</v>
      </c>
      <c r="H29" s="19" t="n">
        <v>55.5009305698897</v>
      </c>
    </row>
    <row r="30" s="20" customFormat="true" ht="13.8" hidden="false" customHeight="true" outlineLevel="0" collapsed="false">
      <c r="A30" s="25" t="s">
        <v>52</v>
      </c>
      <c r="B30" s="21" t="s">
        <v>53</v>
      </c>
      <c r="C30" s="19" t="n">
        <v>95.0372906462362</v>
      </c>
      <c r="D30" s="19" t="n">
        <v>0</v>
      </c>
      <c r="E30" s="19" t="n">
        <v>126.23939628192</v>
      </c>
      <c r="F30" s="19" t="n">
        <v>24.0822587981031</v>
      </c>
      <c r="G30" s="19" t="n">
        <v>0</v>
      </c>
      <c r="H30" s="19" t="n">
        <v>55.429980356616</v>
      </c>
    </row>
    <row r="31" s="20" customFormat="true" ht="13.8" hidden="false" customHeight="true" outlineLevel="0" collapsed="false">
      <c r="A31" s="25" t="s">
        <v>54</v>
      </c>
      <c r="B31" s="21" t="s">
        <v>55</v>
      </c>
      <c r="C31" s="19" t="n">
        <v>50.254877817946</v>
      </c>
      <c r="D31" s="19" t="n">
        <v>0</v>
      </c>
      <c r="E31" s="19" t="n">
        <v>31.0992106657741</v>
      </c>
      <c r="F31" s="19" t="n">
        <v>0</v>
      </c>
      <c r="G31" s="19" t="n">
        <v>0</v>
      </c>
      <c r="H31" s="19" t="n">
        <v>57.5594259370715</v>
      </c>
    </row>
    <row r="32" s="20" customFormat="true" ht="13.8" hidden="false" customHeight="true" outlineLevel="0" collapsed="false">
      <c r="A32" s="25" t="s">
        <v>56</v>
      </c>
      <c r="B32" s="18" t="s">
        <v>45</v>
      </c>
      <c r="C32" s="19" t="n">
        <v>90.5123406172385</v>
      </c>
      <c r="D32" s="19" t="n">
        <v>0</v>
      </c>
      <c r="E32" s="19" t="n">
        <v>94.4349707445657</v>
      </c>
      <c r="F32" s="19" t="s">
        <v>57</v>
      </c>
      <c r="G32" s="19" t="n">
        <v>0</v>
      </c>
      <c r="H32" s="19" t="n">
        <v>82.9884328240127</v>
      </c>
    </row>
    <row r="33" s="16" customFormat="true" ht="27.6" hidden="false" customHeight="true" outlineLevel="0" collapsed="false">
      <c r="A33" s="26" t="s">
        <v>58</v>
      </c>
      <c r="B33" s="14" t="s">
        <v>59</v>
      </c>
      <c r="C33" s="15" t="n">
        <v>94.7179474157111</v>
      </c>
      <c r="D33" s="15" t="s">
        <v>20</v>
      </c>
      <c r="E33" s="15" t="n">
        <v>96.4275459154004</v>
      </c>
      <c r="F33" s="15" t="n">
        <v>102.884519780841</v>
      </c>
      <c r="G33" s="15" t="n">
        <v>31.7515196735239</v>
      </c>
      <c r="H33" s="15" t="n">
        <v>91.3881514884098</v>
      </c>
    </row>
    <row r="34" s="20" customFormat="true" ht="13.8" hidden="false" customHeight="true" outlineLevel="0" collapsed="false">
      <c r="A34" s="25" t="s">
        <v>60</v>
      </c>
      <c r="B34" s="18" t="s">
        <v>61</v>
      </c>
      <c r="C34" s="19" t="n">
        <v>82.327951233609</v>
      </c>
      <c r="D34" s="19" t="s">
        <v>62</v>
      </c>
      <c r="E34" s="19" t="n">
        <v>78.656147633728</v>
      </c>
      <c r="F34" s="19" t="n">
        <v>156.821266593836</v>
      </c>
      <c r="G34" s="19" t="n">
        <v>39.0839353494819</v>
      </c>
      <c r="H34" s="19" t="n">
        <v>86.0059264813825</v>
      </c>
    </row>
    <row r="35" s="20" customFormat="true" ht="13.8" hidden="false" customHeight="true" outlineLevel="0" collapsed="false">
      <c r="A35" s="25" t="s">
        <v>63</v>
      </c>
      <c r="B35" s="18" t="s">
        <v>64</v>
      </c>
      <c r="C35" s="19" t="n">
        <v>108.597094683087</v>
      </c>
      <c r="D35" s="19" t="s">
        <v>20</v>
      </c>
      <c r="E35" s="19" t="n">
        <v>105.10821315979</v>
      </c>
      <c r="F35" s="19" t="n">
        <v>158.049417877052</v>
      </c>
      <c r="G35" s="19" t="n">
        <v>31.4753560337452</v>
      </c>
      <c r="H35" s="19" t="n">
        <v>99.579415635308</v>
      </c>
    </row>
    <row r="36" s="30" customFormat="true" ht="14.4" hidden="false" customHeight="true" outlineLevel="0" collapsed="false">
      <c r="A36" s="27" t="s">
        <v>65</v>
      </c>
      <c r="B36" s="28" t="s">
        <v>66</v>
      </c>
      <c r="C36" s="29" t="n">
        <v>95.2074978630824</v>
      </c>
      <c r="D36" s="29" t="s">
        <v>67</v>
      </c>
      <c r="E36" s="29" t="n">
        <v>117.304341339325</v>
      </c>
      <c r="F36" s="29" t="n">
        <v>72.0738662330331</v>
      </c>
      <c r="G36" s="29" t="n">
        <v>29.0607528110906</v>
      </c>
      <c r="H36" s="29" t="n">
        <v>90.3732343043227</v>
      </c>
    </row>
    <row r="37" s="33" customFormat="true" ht="15.75" hidden="false" customHeight="true" outlineLevel="0" collapsed="false">
      <c r="A37" s="31" t="s">
        <v>68</v>
      </c>
      <c r="B37" s="32"/>
    </row>
    <row r="38" customFormat="false" ht="15.75" hidden="false" customHeight="true" outlineLevel="0" collapsed="false">
      <c r="A38" s="34" t="s">
        <v>6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7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8">
    <cfRule type="expression" priority="4" aboveAverage="0" equalAverage="0" bottom="0" percent="0" rank="0" text="" dxfId="2">
      <formula>NOT(ISERROR(SEARCH("X",B8)))</formula>
    </cfRule>
    <cfRule type="expression" priority="5" aboveAverage="0" equalAverage="0" bottom="0" percent="0" rank="0" text="" dxfId="3">
      <formula>NOT(ISERROR(SEARCH("V",B8)))</formula>
    </cfRule>
  </conditionalFormatting>
  <conditionalFormatting sqref="B9:B18 B20:B36">
    <cfRule type="expression" priority="6" aboveAverage="0" equalAverage="0" bottom="0" percent="0" rank="0" text="" dxfId="4">
      <formula>NOT(ISERROR(SEARCH("ПРОЧИЕ ТОВАРЫ",B9)))</formula>
    </cfRule>
    <cfRule type="expression" priority="7" aboveAverage="0" equalAverage="0" bottom="0" percent="0" rank="0" text="" dxfId="5">
      <formula>NOT(ISERROR(SEARCH("другие товары",B9)))</formula>
    </cfRule>
    <cfRule type="expression" priority="8" aboveAverage="0" equalAverage="0" bottom="0" percent="0" rank="0" text="" dxfId="6">
      <formula>NOT(ISERROR(SEARCH("I",B9)))</formula>
    </cfRule>
  </conditionalFormatting>
  <conditionalFormatting sqref="B20:B36 B9:B18">
    <cfRule type="expression" priority="9" aboveAverage="0" equalAverage="0" bottom="0" percent="0" rank="0" text="" dxfId="7">
      <formula>NOT(ISERROR(SEARCH("X",B20)))</formula>
    </cfRule>
    <cfRule type="expression" priority="10" aboveAverage="0" equalAverage="0" bottom="0" percent="0" rank="0" text="" dxfId="8">
      <formula>NOT(ISERROR(SEARCH("V",B20)))</formula>
    </cfRule>
  </conditionalFormatting>
  <conditionalFormatting sqref="B19">
    <cfRule type="expression" priority="11" aboveAverage="0" equalAverage="0" bottom="0" percent="0" rank="0" text="" dxfId="9">
      <formula>NOT(ISERROR(SEARCH("ПРОЧИЕ ТОВАРЫ",B19)))</formula>
    </cfRule>
    <cfRule type="expression" priority="12" aboveAverage="0" equalAverage="0" bottom="0" percent="0" rank="0" text="" dxfId="10">
      <formula>NOT(ISERROR(SEARCH("другие товары",B19)))</formula>
    </cfRule>
    <cfRule type="expression" priority="13" aboveAverage="0" equalAverage="0" bottom="0" percent="0" rank="0" text="" dxfId="11">
      <formula>NOT(ISERROR(SEARCH("I",B19)))</formula>
    </cfRule>
  </conditionalFormatting>
  <conditionalFormatting sqref="B19">
    <cfRule type="expression" priority="14" aboveAverage="0" equalAverage="0" bottom="0" percent="0" rank="0" text="" dxfId="12">
      <formula>NOT(ISERROR(SEARCH("X",B19)))</formula>
    </cfRule>
    <cfRule type="expression" priority="15" aboveAverage="0" equalAverage="0" bottom="0" percent="0" rank="0" text="" dxfId="13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6T13:17:55Z</dcterms:modified>
  <cp:revision>0</cp:revision>
  <dc:subject/>
  <dc:title/>
</cp:coreProperties>
</file>