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-март 2016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"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8629249859</v>
      </c>
      <c r="D10" s="17" t="n">
        <v>69406811</v>
      </c>
      <c r="E10" s="17" t="n">
        <v>2113184117</v>
      </c>
      <c r="F10" s="17" t="n">
        <v>869229025</v>
      </c>
      <c r="G10" s="17" t="n">
        <v>82885169</v>
      </c>
      <c r="H10" s="17" t="n">
        <v>5494544737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618120003</v>
      </c>
      <c r="D12" s="24" t="n">
        <v>7008048</v>
      </c>
      <c r="E12" s="24" t="n">
        <v>540288824</v>
      </c>
      <c r="F12" s="24" t="n">
        <v>8307019</v>
      </c>
      <c r="G12" s="24" t="n">
        <v>3351617</v>
      </c>
      <c r="H12" s="24" t="n">
        <v>59164495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4754533</v>
      </c>
      <c r="D13" s="26" t="n">
        <v>0</v>
      </c>
      <c r="E13" s="26" t="n">
        <v>1459423</v>
      </c>
      <c r="F13" s="26" t="n">
        <v>1096023</v>
      </c>
      <c r="G13" s="26" t="n">
        <v>224070</v>
      </c>
      <c r="H13" s="26" t="n">
        <v>1975017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161424326</v>
      </c>
      <c r="D14" s="26" t="n">
        <v>0</v>
      </c>
      <c r="E14" s="26" t="n">
        <v>143975678</v>
      </c>
      <c r="F14" s="26" t="n">
        <v>2982211</v>
      </c>
      <c r="G14" s="26" t="n">
        <v>0</v>
      </c>
      <c r="H14" s="26" t="n">
        <v>14466437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39499134</v>
      </c>
      <c r="D15" s="26" t="n">
        <v>1391566</v>
      </c>
      <c r="E15" s="26" t="n">
        <v>23775474</v>
      </c>
      <c r="F15" s="26" t="n">
        <v>668819</v>
      </c>
      <c r="G15" s="26" t="n">
        <v>0</v>
      </c>
      <c r="H15" s="26" t="n">
        <v>13663275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411117190</v>
      </c>
      <c r="D16" s="26" t="n">
        <v>5616482</v>
      </c>
      <c r="E16" s="26" t="n">
        <v>370253099</v>
      </c>
      <c r="F16" s="26" t="n">
        <v>3448405</v>
      </c>
      <c r="G16" s="26" t="n">
        <v>3035132</v>
      </c>
      <c r="H16" s="26" t="n">
        <v>28764072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1324820</v>
      </c>
      <c r="D17" s="26" t="n">
        <v>0</v>
      </c>
      <c r="E17" s="26" t="n">
        <v>825150</v>
      </c>
      <c r="F17" s="26" t="n">
        <v>111561</v>
      </c>
      <c r="G17" s="26" t="n">
        <v>92415</v>
      </c>
      <c r="H17" s="26" t="n">
        <v>295694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183697065</v>
      </c>
      <c r="D18" s="26" t="n">
        <v>13019741</v>
      </c>
      <c r="E18" s="26" t="n">
        <v>67292502</v>
      </c>
      <c r="F18" s="26" t="n">
        <v>49845280</v>
      </c>
      <c r="G18" s="26" t="n">
        <v>1408170</v>
      </c>
      <c r="H18" s="26" t="n">
        <v>52131372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4405563</v>
      </c>
      <c r="D19" s="26" t="n">
        <v>0</v>
      </c>
      <c r="E19" s="26" t="n">
        <v>3540652</v>
      </c>
      <c r="F19" s="26" t="n">
        <v>543039</v>
      </c>
      <c r="G19" s="26" t="n">
        <v>0</v>
      </c>
      <c r="H19" s="26" t="n">
        <v>321872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41201557</v>
      </c>
      <c r="D20" s="26" t="n">
        <v>10811813</v>
      </c>
      <c r="E20" s="26" t="n">
        <v>26513853</v>
      </c>
      <c r="F20" s="26" t="n">
        <v>958522</v>
      </c>
      <c r="G20" s="26" t="n">
        <v>1210210</v>
      </c>
      <c r="H20" s="26" t="n">
        <v>1707159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31842155</v>
      </c>
      <c r="D21" s="26" t="n">
        <v>1588149</v>
      </c>
      <c r="E21" s="26" t="n">
        <v>21622886</v>
      </c>
      <c r="F21" s="26" t="n">
        <v>583775</v>
      </c>
      <c r="G21" s="26" t="n">
        <v>184134</v>
      </c>
      <c r="H21" s="26" t="n">
        <v>7863211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16608040</v>
      </c>
      <c r="D22" s="26" t="n">
        <v>614423</v>
      </c>
      <c r="E22" s="26" t="n">
        <v>179291</v>
      </c>
      <c r="F22" s="26" t="n">
        <v>2021236</v>
      </c>
      <c r="G22" s="26" t="n">
        <v>24</v>
      </c>
      <c r="H22" s="26" t="n">
        <v>13793066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44776417</v>
      </c>
      <c r="D23" s="26" t="n">
        <v>0</v>
      </c>
      <c r="E23" s="26" t="n">
        <v>5225060</v>
      </c>
      <c r="F23" s="26" t="n">
        <v>30937698</v>
      </c>
      <c r="G23" s="26" t="n">
        <v>0</v>
      </c>
      <c r="H23" s="26" t="n">
        <v>8613659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22140182</v>
      </c>
      <c r="D24" s="26" t="n">
        <v>4007</v>
      </c>
      <c r="E24" s="26" t="n">
        <v>9849198</v>
      </c>
      <c r="F24" s="26" t="n">
        <v>3189007</v>
      </c>
      <c r="G24" s="26" t="n">
        <v>0</v>
      </c>
      <c r="H24" s="26" t="n">
        <v>9097970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21992827</v>
      </c>
      <c r="D25" s="26" t="n">
        <v>1349</v>
      </c>
      <c r="E25" s="26" t="n">
        <v>312901</v>
      </c>
      <c r="F25" s="26" t="n">
        <v>11603629</v>
      </c>
      <c r="G25" s="26" t="n">
        <v>13802</v>
      </c>
      <c r="H25" s="26" t="n">
        <v>10061146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705706</v>
      </c>
      <c r="D26" s="26" t="n">
        <v>0</v>
      </c>
      <c r="E26" s="26" t="n">
        <v>47822</v>
      </c>
      <c r="F26" s="26" t="n">
        <v>8374</v>
      </c>
      <c r="G26" s="26" t="n">
        <v>0</v>
      </c>
      <c r="H26" s="26" t="n">
        <v>649510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24618</v>
      </c>
      <c r="D27" s="26" t="n">
        <v>0</v>
      </c>
      <c r="E27" s="26" t="n">
        <v>839</v>
      </c>
      <c r="F27" s="26" t="n">
        <v>0</v>
      </c>
      <c r="G27" s="26" t="n">
        <v>0</v>
      </c>
      <c r="H27" s="26" t="n">
        <v>23779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72816417</v>
      </c>
      <c r="D28" s="26" t="n">
        <v>0</v>
      </c>
      <c r="E28" s="26" t="n">
        <v>2671091</v>
      </c>
      <c r="F28" s="26" t="n">
        <v>1449378</v>
      </c>
      <c r="G28" s="26" t="n">
        <v>5755</v>
      </c>
      <c r="H28" s="26" t="n">
        <v>68690193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72816417</v>
      </c>
      <c r="D29" s="26" t="n">
        <v>0</v>
      </c>
      <c r="E29" s="26" t="n">
        <v>2671091</v>
      </c>
      <c r="F29" s="26" t="n">
        <v>1449378</v>
      </c>
      <c r="G29" s="26" t="n">
        <v>5755</v>
      </c>
      <c r="H29" s="26" t="n">
        <v>68690193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486741443</v>
      </c>
      <c r="D30" s="26" t="n">
        <v>23649062</v>
      </c>
      <c r="E30" s="26" t="n">
        <v>140259507</v>
      </c>
      <c r="F30" s="26" t="n">
        <v>27814455</v>
      </c>
      <c r="G30" s="26" t="n">
        <v>1029572</v>
      </c>
      <c r="H30" s="26" t="n">
        <v>293988847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63527166</v>
      </c>
      <c r="D31" s="26" t="n">
        <v>59713</v>
      </c>
      <c r="E31" s="26" t="n">
        <v>47873885</v>
      </c>
      <c r="F31" s="26" t="n">
        <v>1048161</v>
      </c>
      <c r="G31" s="26" t="n">
        <v>0</v>
      </c>
      <c r="H31" s="26" t="n">
        <v>14545407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59261722</v>
      </c>
      <c r="D32" s="26" t="n">
        <v>30101</v>
      </c>
      <c r="E32" s="26" t="n">
        <v>40261771</v>
      </c>
      <c r="F32" s="26" t="n">
        <v>4001779</v>
      </c>
      <c r="G32" s="26" t="n">
        <v>33971</v>
      </c>
      <c r="H32" s="26" t="n">
        <v>14934100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55725303</v>
      </c>
      <c r="D33" s="26" t="n">
        <v>93997</v>
      </c>
      <c r="E33" s="26" t="n">
        <v>5983637</v>
      </c>
      <c r="F33" s="26" t="n">
        <v>2642019</v>
      </c>
      <c r="G33" s="26" t="n">
        <v>4695</v>
      </c>
      <c r="H33" s="26" t="n">
        <v>47000955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75727183</v>
      </c>
      <c r="D34" s="26" t="n">
        <v>6039</v>
      </c>
      <c r="E34" s="26" t="n">
        <v>12421649</v>
      </c>
      <c r="F34" s="26" t="n">
        <v>2182418</v>
      </c>
      <c r="G34" s="26" t="n">
        <v>104481</v>
      </c>
      <c r="H34" s="26" t="n">
        <v>61012596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38007511</v>
      </c>
      <c r="D35" s="26" t="n">
        <v>1614802</v>
      </c>
      <c r="E35" s="26" t="n">
        <v>8785475</v>
      </c>
      <c r="F35" s="26" t="n">
        <v>294845</v>
      </c>
      <c r="G35" s="26" t="n">
        <v>17994</v>
      </c>
      <c r="H35" s="26" t="n">
        <v>27294395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57900398</v>
      </c>
      <c r="D36" s="26" t="n">
        <v>244939</v>
      </c>
      <c r="E36" s="26" t="n">
        <v>7439668</v>
      </c>
      <c r="F36" s="26" t="n">
        <v>886469</v>
      </c>
      <c r="G36" s="26" t="n">
        <v>576677</v>
      </c>
      <c r="H36" s="26" t="n">
        <v>48752645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59978574</v>
      </c>
      <c r="D37" s="26" t="n">
        <v>21174627</v>
      </c>
      <c r="E37" s="26" t="n">
        <v>8215293</v>
      </c>
      <c r="F37" s="26" t="n">
        <v>6780886</v>
      </c>
      <c r="G37" s="26" t="n">
        <v>192079</v>
      </c>
      <c r="H37" s="26" t="n">
        <v>23615689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26621915</v>
      </c>
      <c r="D38" s="26" t="n">
        <v>0</v>
      </c>
      <c r="E38" s="26" t="n">
        <v>9002034</v>
      </c>
      <c r="F38" s="26" t="n">
        <v>1611428</v>
      </c>
      <c r="G38" s="26" t="n">
        <v>0</v>
      </c>
      <c r="H38" s="26" t="n">
        <v>16008453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49991671</v>
      </c>
      <c r="D39" s="26" t="n">
        <v>424844</v>
      </c>
      <c r="E39" s="26" t="n">
        <v>276095</v>
      </c>
      <c r="F39" s="26" t="n">
        <v>8366450</v>
      </c>
      <c r="G39" s="26" t="n">
        <v>99675</v>
      </c>
      <c r="H39" s="26" t="n">
        <v>40824607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3103377277</v>
      </c>
      <c r="D40" s="26" t="n">
        <v>571313</v>
      </c>
      <c r="E40" s="26" t="n">
        <v>74722847</v>
      </c>
      <c r="F40" s="26" t="n">
        <v>281283411</v>
      </c>
      <c r="G40" s="26" t="n">
        <v>612717</v>
      </c>
      <c r="H40" s="26" t="n">
        <v>2746186989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103146838</v>
      </c>
      <c r="D41" s="26" t="n">
        <v>568571</v>
      </c>
      <c r="E41" s="26" t="n">
        <v>21638173</v>
      </c>
      <c r="F41" s="26" t="n">
        <v>28445096</v>
      </c>
      <c r="G41" s="26" t="n">
        <v>0</v>
      </c>
      <c r="H41" s="26" t="n">
        <v>52494998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234220922</v>
      </c>
      <c r="D42" s="26" t="n">
        <v>0</v>
      </c>
      <c r="E42" s="26" t="n">
        <v>223267</v>
      </c>
      <c r="F42" s="26" t="n">
        <v>148958764</v>
      </c>
      <c r="G42" s="26" t="n">
        <v>0</v>
      </c>
      <c r="H42" s="26" t="n">
        <v>85038891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2766009517</v>
      </c>
      <c r="D43" s="26" t="n">
        <v>2742</v>
      </c>
      <c r="E43" s="26" t="n">
        <v>52861407</v>
      </c>
      <c r="F43" s="26" t="n">
        <v>103879551</v>
      </c>
      <c r="G43" s="26" t="n">
        <v>612717</v>
      </c>
      <c r="H43" s="26" t="n">
        <v>2608653100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518927967</v>
      </c>
      <c r="D44" s="26" t="n">
        <v>789342</v>
      </c>
      <c r="E44" s="26" t="n">
        <v>99136875</v>
      </c>
      <c r="F44" s="26" t="n">
        <v>104204656</v>
      </c>
      <c r="G44" s="26" t="n">
        <v>410571</v>
      </c>
      <c r="H44" s="26" t="n">
        <v>314386523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150093873</v>
      </c>
      <c r="D45" s="26" t="n">
        <v>0</v>
      </c>
      <c r="E45" s="26" t="n">
        <v>4811719</v>
      </c>
      <c r="F45" s="26" t="n">
        <v>89919382</v>
      </c>
      <c r="G45" s="26" t="n">
        <v>227121</v>
      </c>
      <c r="H45" s="26" t="n">
        <v>55135651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62655703</v>
      </c>
      <c r="D46" s="26" t="n">
        <v>0</v>
      </c>
      <c r="E46" s="26" t="n">
        <v>8277547</v>
      </c>
      <c r="F46" s="26" t="n">
        <v>4806181</v>
      </c>
      <c r="G46" s="26" t="n">
        <v>78368</v>
      </c>
      <c r="H46" s="26" t="n">
        <v>49493607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74834055</v>
      </c>
      <c r="D47" s="26" t="n">
        <v>711345</v>
      </c>
      <c r="E47" s="26" t="n">
        <v>28261168</v>
      </c>
      <c r="F47" s="26" t="n">
        <v>1095492</v>
      </c>
      <c r="G47" s="26" t="n">
        <v>0</v>
      </c>
      <c r="H47" s="26" t="n">
        <v>44766050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27877230</v>
      </c>
      <c r="D48" s="26" t="n">
        <v>0</v>
      </c>
      <c r="E48" s="26" t="n">
        <v>3127044</v>
      </c>
      <c r="F48" s="26" t="n">
        <v>3824863</v>
      </c>
      <c r="G48" s="26" t="n">
        <v>0</v>
      </c>
      <c r="H48" s="26" t="n">
        <v>20925323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24972214</v>
      </c>
      <c r="D49" s="26" t="n">
        <v>1916</v>
      </c>
      <c r="E49" s="26" t="n">
        <v>8488377</v>
      </c>
      <c r="F49" s="26" t="n">
        <v>1072724</v>
      </c>
      <c r="G49" s="26" t="n">
        <v>17809</v>
      </c>
      <c r="H49" s="26" t="n">
        <v>15391388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61031593</v>
      </c>
      <c r="D50" s="26" t="n">
        <v>96</v>
      </c>
      <c r="E50" s="26" t="n">
        <v>12228007</v>
      </c>
      <c r="F50" s="26" t="n">
        <v>990818</v>
      </c>
      <c r="G50" s="26" t="n">
        <v>0</v>
      </c>
      <c r="H50" s="26" t="n">
        <v>47812672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51554255</v>
      </c>
      <c r="D51" s="26" t="n">
        <v>8</v>
      </c>
      <c r="E51" s="26" t="n">
        <v>5163786</v>
      </c>
      <c r="F51" s="26" t="n">
        <v>1674461</v>
      </c>
      <c r="G51" s="26" t="n">
        <v>34255</v>
      </c>
      <c r="H51" s="26" t="n">
        <v>44681745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7427537</v>
      </c>
      <c r="D52" s="26" t="n">
        <v>27273</v>
      </c>
      <c r="E52" s="26" t="n">
        <v>3622685</v>
      </c>
      <c r="F52" s="26" t="n">
        <v>96600</v>
      </c>
      <c r="G52" s="26" t="n">
        <v>30160</v>
      </c>
      <c r="H52" s="26" t="n">
        <v>3650819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5041805</v>
      </c>
      <c r="D53" s="26" t="n">
        <v>0</v>
      </c>
      <c r="E53" s="26" t="n">
        <v>564537</v>
      </c>
      <c r="F53" s="26" t="n">
        <v>133233</v>
      </c>
      <c r="G53" s="26" t="n">
        <v>0</v>
      </c>
      <c r="H53" s="26" t="n">
        <v>4344035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1365207</v>
      </c>
      <c r="D54" s="26" t="n">
        <v>0</v>
      </c>
      <c r="E54" s="26" t="n">
        <v>213627</v>
      </c>
      <c r="F54" s="26" t="n">
        <v>53884</v>
      </c>
      <c r="G54" s="26" t="n">
        <v>0</v>
      </c>
      <c r="H54" s="26" t="n">
        <v>1097696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52074495</v>
      </c>
      <c r="D55" s="26" t="n">
        <v>48704</v>
      </c>
      <c r="E55" s="26" t="n">
        <v>24378378</v>
      </c>
      <c r="F55" s="26" t="n">
        <v>537018</v>
      </c>
      <c r="G55" s="26" t="n">
        <v>22858</v>
      </c>
      <c r="H55" s="26" t="n">
        <v>27087537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462062916</v>
      </c>
      <c r="D56" s="26" t="n">
        <v>415664</v>
      </c>
      <c r="E56" s="26" t="n">
        <v>167993436</v>
      </c>
      <c r="F56" s="26" t="n">
        <v>9616479</v>
      </c>
      <c r="G56" s="26" t="n">
        <v>6150860</v>
      </c>
      <c r="H56" s="26" t="n">
        <v>277886477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353376350</v>
      </c>
      <c r="D57" s="26" t="n">
        <v>411875</v>
      </c>
      <c r="E57" s="26" t="n">
        <v>130549288</v>
      </c>
      <c r="F57" s="26" t="n">
        <v>8998632</v>
      </c>
      <c r="G57" s="26" t="n">
        <v>6150860</v>
      </c>
      <c r="H57" s="26" t="n">
        <v>207265695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108686566</v>
      </c>
      <c r="D58" s="26" t="n">
        <v>3789</v>
      </c>
      <c r="E58" s="26" t="n">
        <v>37444148</v>
      </c>
      <c r="F58" s="26" t="n">
        <v>617847</v>
      </c>
      <c r="G58" s="26" t="n">
        <v>0</v>
      </c>
      <c r="H58" s="26" t="n">
        <v>70620782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19641929</v>
      </c>
      <c r="D59" s="26" t="n">
        <v>2102005</v>
      </c>
      <c r="E59" s="26" t="n">
        <v>6681938</v>
      </c>
      <c r="F59" s="26" t="n">
        <v>1514494</v>
      </c>
      <c r="G59" s="26" t="n">
        <v>0</v>
      </c>
      <c r="H59" s="26" t="n">
        <v>9343492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9473375</v>
      </c>
      <c r="D60" s="26" t="n">
        <v>0</v>
      </c>
      <c r="E60" s="26" t="n">
        <v>4125563</v>
      </c>
      <c r="F60" s="26" t="n">
        <v>463270</v>
      </c>
      <c r="G60" s="26" t="n">
        <v>0</v>
      </c>
      <c r="H60" s="26" t="n">
        <v>4884542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8714561</v>
      </c>
      <c r="D61" s="26" t="n">
        <v>1899709</v>
      </c>
      <c r="E61" s="26" t="n">
        <v>1575894</v>
      </c>
      <c r="F61" s="26" t="n">
        <v>1042321</v>
      </c>
      <c r="G61" s="26" t="n">
        <v>0</v>
      </c>
      <c r="H61" s="26" t="n">
        <v>4196637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1453993</v>
      </c>
      <c r="D62" s="26" t="n">
        <v>202296</v>
      </c>
      <c r="E62" s="26" t="n">
        <v>980481</v>
      </c>
      <c r="F62" s="26" t="n">
        <v>8903</v>
      </c>
      <c r="G62" s="26" t="n">
        <v>0</v>
      </c>
      <c r="H62" s="26" t="n">
        <v>262313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83643078</v>
      </c>
      <c r="D63" s="26" t="n">
        <v>4749</v>
      </c>
      <c r="E63" s="26" t="n">
        <v>33913198</v>
      </c>
      <c r="F63" s="26" t="n">
        <v>302809</v>
      </c>
      <c r="G63" s="26" t="n">
        <v>3069</v>
      </c>
      <c r="H63" s="26" t="n">
        <v>49419253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83414302</v>
      </c>
      <c r="D64" s="26" t="n">
        <v>4749</v>
      </c>
      <c r="E64" s="26" t="n">
        <v>33737006</v>
      </c>
      <c r="F64" s="26" t="n">
        <v>297413</v>
      </c>
      <c r="G64" s="26" t="n">
        <v>3069</v>
      </c>
      <c r="H64" s="26" t="n">
        <v>49372065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174543</v>
      </c>
      <c r="D65" s="26" t="n">
        <v>0</v>
      </c>
      <c r="E65" s="26" t="n">
        <v>155502</v>
      </c>
      <c r="F65" s="26" t="n">
        <v>4886</v>
      </c>
      <c r="G65" s="26" t="n">
        <v>0</v>
      </c>
      <c r="H65" s="26" t="n">
        <v>14155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54233</v>
      </c>
      <c r="D66" s="26" t="n">
        <v>0</v>
      </c>
      <c r="E66" s="26" t="n">
        <v>20690</v>
      </c>
      <c r="F66" s="26" t="n">
        <v>510</v>
      </c>
      <c r="G66" s="26" t="n">
        <v>0</v>
      </c>
      <c r="H66" s="26" t="n">
        <v>33033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171999808</v>
      </c>
      <c r="D67" s="26" t="n">
        <v>43864</v>
      </c>
      <c r="E67" s="26" t="n">
        <v>19142251</v>
      </c>
      <c r="F67" s="26" t="n">
        <v>51111703</v>
      </c>
      <c r="G67" s="26" t="n">
        <v>415939</v>
      </c>
      <c r="H67" s="26" t="n">
        <v>101286051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4900412</v>
      </c>
      <c r="D68" s="26" t="n">
        <v>0</v>
      </c>
      <c r="E68" s="26" t="n">
        <v>844415</v>
      </c>
      <c r="F68" s="26" t="n">
        <v>1121456</v>
      </c>
      <c r="G68" s="26" t="n">
        <v>0</v>
      </c>
      <c r="H68" s="26" t="n">
        <v>2934541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106694351</v>
      </c>
      <c r="D69" s="26" t="n">
        <v>39781</v>
      </c>
      <c r="E69" s="26" t="n">
        <v>15837099</v>
      </c>
      <c r="F69" s="26" t="n">
        <v>1719549</v>
      </c>
      <c r="G69" s="26" t="n">
        <v>415939</v>
      </c>
      <c r="H69" s="26" t="n">
        <v>88681983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60405045</v>
      </c>
      <c r="D70" s="26" t="n">
        <v>4083</v>
      </c>
      <c r="E70" s="26" t="n">
        <v>2460737</v>
      </c>
      <c r="F70" s="26" t="n">
        <v>48270698</v>
      </c>
      <c r="G70" s="26" t="n">
        <v>0</v>
      </c>
      <c r="H70" s="26" t="n">
        <v>9669527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244002383</v>
      </c>
      <c r="D71" s="26" t="n">
        <v>13157962</v>
      </c>
      <c r="E71" s="26" t="n">
        <v>140671603</v>
      </c>
      <c r="F71" s="26" t="n">
        <v>17944262</v>
      </c>
      <c r="G71" s="26" t="n">
        <v>640033</v>
      </c>
      <c r="H71" s="26" t="n">
        <v>71588523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194245</v>
      </c>
      <c r="D72" s="26" t="n">
        <v>0</v>
      </c>
      <c r="E72" s="26" t="n">
        <v>1687</v>
      </c>
      <c r="F72" s="26" t="n">
        <v>190673</v>
      </c>
      <c r="G72" s="26" t="n">
        <v>0</v>
      </c>
      <c r="H72" s="26" t="n">
        <v>1885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3571912</v>
      </c>
      <c r="D73" s="26" t="n">
        <v>0</v>
      </c>
      <c r="E73" s="26" t="n">
        <v>2251338</v>
      </c>
      <c r="F73" s="26" t="n">
        <v>30692</v>
      </c>
      <c r="G73" s="26" t="n">
        <v>0</v>
      </c>
      <c r="H73" s="26" t="n">
        <v>1289882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11533402</v>
      </c>
      <c r="D74" s="26" t="n">
        <v>243230</v>
      </c>
      <c r="E74" s="26" t="n">
        <v>3987667</v>
      </c>
      <c r="F74" s="26" t="n">
        <v>2450256</v>
      </c>
      <c r="G74" s="26" t="n">
        <v>84488</v>
      </c>
      <c r="H74" s="26" t="n">
        <v>4767761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1981165</v>
      </c>
      <c r="D75" s="26" t="n">
        <v>0</v>
      </c>
      <c r="E75" s="26" t="n">
        <v>1685365</v>
      </c>
      <c r="F75" s="26" t="n">
        <v>0</v>
      </c>
      <c r="G75" s="26" t="n">
        <v>0</v>
      </c>
      <c r="H75" s="26" t="n">
        <v>295800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18340926</v>
      </c>
      <c r="D76" s="26" t="n">
        <v>0</v>
      </c>
      <c r="E76" s="26" t="n">
        <v>15698401</v>
      </c>
      <c r="F76" s="26" t="n">
        <v>38807</v>
      </c>
      <c r="G76" s="26" t="n">
        <v>0</v>
      </c>
      <c r="H76" s="26" t="n">
        <v>2603718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24509097</v>
      </c>
      <c r="D77" s="26" t="n">
        <v>0</v>
      </c>
      <c r="E77" s="26" t="n">
        <v>20225925</v>
      </c>
      <c r="F77" s="26" t="n">
        <v>81302</v>
      </c>
      <c r="G77" s="26" t="n">
        <v>0</v>
      </c>
      <c r="H77" s="26" t="n">
        <v>4201870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13067957</v>
      </c>
      <c r="D78" s="26" t="n">
        <v>10283</v>
      </c>
      <c r="E78" s="26" t="n">
        <v>5996505</v>
      </c>
      <c r="F78" s="26" t="n">
        <v>101587</v>
      </c>
      <c r="G78" s="26" t="n">
        <v>0</v>
      </c>
      <c r="H78" s="26" t="n">
        <v>6959582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9004469</v>
      </c>
      <c r="D79" s="26" t="n">
        <v>6245</v>
      </c>
      <c r="E79" s="26" t="n">
        <v>7775946</v>
      </c>
      <c r="F79" s="26" t="n">
        <v>515131</v>
      </c>
      <c r="G79" s="26" t="n">
        <v>0</v>
      </c>
      <c r="H79" s="26" t="n">
        <v>707147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3517021</v>
      </c>
      <c r="D80" s="26" t="n">
        <v>1927</v>
      </c>
      <c r="E80" s="26" t="n">
        <v>2295613</v>
      </c>
      <c r="F80" s="26" t="n">
        <v>16253</v>
      </c>
      <c r="G80" s="26" t="n">
        <v>0</v>
      </c>
      <c r="H80" s="26" t="n">
        <v>1203228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10206900</v>
      </c>
      <c r="D81" s="26" t="n">
        <v>964</v>
      </c>
      <c r="E81" s="26" t="n">
        <v>6033529</v>
      </c>
      <c r="F81" s="26" t="n">
        <v>446569</v>
      </c>
      <c r="G81" s="26" t="n">
        <v>0</v>
      </c>
      <c r="H81" s="26" t="n">
        <v>3725838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5727980</v>
      </c>
      <c r="D82" s="26" t="n">
        <v>0</v>
      </c>
      <c r="E82" s="26" t="n">
        <v>5111294</v>
      </c>
      <c r="F82" s="26" t="n">
        <v>502</v>
      </c>
      <c r="G82" s="26" t="n">
        <v>0</v>
      </c>
      <c r="H82" s="26" t="n">
        <v>616184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59222465</v>
      </c>
      <c r="D83" s="26" t="n">
        <v>4108518</v>
      </c>
      <c r="E83" s="26" t="n">
        <v>31278607</v>
      </c>
      <c r="F83" s="26" t="n">
        <v>5961284</v>
      </c>
      <c r="G83" s="26" t="n">
        <v>369715</v>
      </c>
      <c r="H83" s="26" t="n">
        <v>17504341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71536777</v>
      </c>
      <c r="D84" s="26" t="n">
        <v>8783989</v>
      </c>
      <c r="E84" s="26" t="n">
        <v>32175342</v>
      </c>
      <c r="F84" s="26" t="n">
        <v>7756273</v>
      </c>
      <c r="G84" s="26" t="n">
        <v>6408</v>
      </c>
      <c r="H84" s="26" t="n">
        <v>22814765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11588067</v>
      </c>
      <c r="D85" s="26" t="n">
        <v>2806</v>
      </c>
      <c r="E85" s="26" t="n">
        <v>6154384</v>
      </c>
      <c r="F85" s="26" t="n">
        <v>354933</v>
      </c>
      <c r="G85" s="26" t="n">
        <v>179422</v>
      </c>
      <c r="H85" s="26" t="n">
        <v>4896522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98617023</v>
      </c>
      <c r="D86" s="26" t="n">
        <v>284972</v>
      </c>
      <c r="E86" s="26" t="n">
        <v>30858039</v>
      </c>
      <c r="F86" s="26" t="n">
        <v>32979518</v>
      </c>
      <c r="G86" s="26" t="n">
        <v>1713754</v>
      </c>
      <c r="H86" s="26" t="n">
        <v>32780740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96264578</v>
      </c>
      <c r="D87" s="26" t="n">
        <v>234246</v>
      </c>
      <c r="E87" s="26" t="n">
        <v>29943937</v>
      </c>
      <c r="F87" s="26" t="n">
        <v>32908228</v>
      </c>
      <c r="G87" s="26" t="n">
        <v>1665115</v>
      </c>
      <c r="H87" s="26" t="n">
        <v>31513052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1988132</v>
      </c>
      <c r="D88" s="26" t="n">
        <v>23491</v>
      </c>
      <c r="E88" s="26" t="n">
        <v>763180</v>
      </c>
      <c r="F88" s="26" t="n">
        <v>64126</v>
      </c>
      <c r="G88" s="26" t="n">
        <v>48639</v>
      </c>
      <c r="H88" s="26" t="n">
        <v>1088696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149172</v>
      </c>
      <c r="D89" s="26" t="n">
        <v>27235</v>
      </c>
      <c r="E89" s="26" t="n">
        <v>51151</v>
      </c>
      <c r="F89" s="26" t="n">
        <v>6173</v>
      </c>
      <c r="G89" s="26" t="n">
        <v>0</v>
      </c>
      <c r="H89" s="26" t="n">
        <v>64613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215141</v>
      </c>
      <c r="D90" s="26" t="n">
        <v>0</v>
      </c>
      <c r="E90" s="26" t="n">
        <v>99771</v>
      </c>
      <c r="F90" s="26" t="n">
        <v>991</v>
      </c>
      <c r="G90" s="26" t="n">
        <v>0</v>
      </c>
      <c r="H90" s="26" t="n">
        <v>114379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130939381</v>
      </c>
      <c r="D91" s="26" t="n">
        <v>1122395</v>
      </c>
      <c r="E91" s="26" t="n">
        <v>47981690</v>
      </c>
      <c r="F91" s="26" t="n">
        <v>1198440</v>
      </c>
      <c r="G91" s="26" t="n">
        <v>1665513</v>
      </c>
      <c r="H91" s="26" t="n">
        <v>78971343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39650104</v>
      </c>
      <c r="D92" s="26" t="n">
        <v>1042781</v>
      </c>
      <c r="E92" s="26" t="n">
        <v>16177446</v>
      </c>
      <c r="F92" s="26" t="n">
        <v>727180</v>
      </c>
      <c r="G92" s="26" t="n">
        <v>685370</v>
      </c>
      <c r="H92" s="26" t="n">
        <v>21017327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41579177</v>
      </c>
      <c r="D93" s="26" t="n">
        <v>17547</v>
      </c>
      <c r="E93" s="26" t="n">
        <v>14419744</v>
      </c>
      <c r="F93" s="26" t="n">
        <v>292978</v>
      </c>
      <c r="G93" s="26" t="n">
        <v>57201</v>
      </c>
      <c r="H93" s="26" t="n">
        <v>26791707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49710100</v>
      </c>
      <c r="D94" s="26" t="n">
        <v>62067</v>
      </c>
      <c r="E94" s="26" t="n">
        <v>17384500</v>
      </c>
      <c r="F94" s="26" t="n">
        <v>178282</v>
      </c>
      <c r="G94" s="26" t="n">
        <v>922942</v>
      </c>
      <c r="H94" s="26" t="n">
        <v>31162309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770344162</v>
      </c>
      <c r="D95" s="26" t="n">
        <v>236461</v>
      </c>
      <c r="E95" s="26" t="n">
        <v>122764742</v>
      </c>
      <c r="F95" s="26" t="n">
        <v>166748483</v>
      </c>
      <c r="G95" s="26" t="n">
        <v>399768</v>
      </c>
      <c r="H95" s="26" t="n">
        <v>480194708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317070832</v>
      </c>
      <c r="D96" s="26" t="n">
        <v>0</v>
      </c>
      <c r="E96" s="26" t="n">
        <v>11916219</v>
      </c>
      <c r="F96" s="26" t="n">
        <v>95483548</v>
      </c>
      <c r="G96" s="26" t="n">
        <v>0</v>
      </c>
      <c r="H96" s="26" t="n">
        <v>209671065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258824592</v>
      </c>
      <c r="D97" s="26" t="n">
        <v>17633</v>
      </c>
      <c r="E97" s="26" t="n">
        <v>76390961</v>
      </c>
      <c r="F97" s="26" t="n">
        <v>27341721</v>
      </c>
      <c r="G97" s="26" t="n">
        <v>215003</v>
      </c>
      <c r="H97" s="26" t="n">
        <v>154859274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34002916</v>
      </c>
      <c r="D98" s="26" t="n">
        <v>0</v>
      </c>
      <c r="E98" s="26" t="n">
        <v>977169</v>
      </c>
      <c r="F98" s="26" t="n">
        <v>9422203</v>
      </c>
      <c r="G98" s="26" t="n">
        <v>79654</v>
      </c>
      <c r="H98" s="26" t="n">
        <v>23523890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989819</v>
      </c>
      <c r="D99" s="26" t="n">
        <v>0</v>
      </c>
      <c r="E99" s="26" t="n">
        <v>66856</v>
      </c>
      <c r="F99" s="26" t="n">
        <v>51487</v>
      </c>
      <c r="G99" s="26" t="n">
        <v>0</v>
      </c>
      <c r="H99" s="26" t="n">
        <v>871476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109546241</v>
      </c>
      <c r="D100" s="26" t="n">
        <v>0</v>
      </c>
      <c r="E100" s="26" t="n">
        <v>17063968</v>
      </c>
      <c r="F100" s="26" t="n">
        <v>29629730</v>
      </c>
      <c r="G100" s="26" t="n">
        <v>59419</v>
      </c>
      <c r="H100" s="26" t="n">
        <v>62793124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2029541</v>
      </c>
      <c r="D101" s="26" t="n">
        <v>0</v>
      </c>
      <c r="E101" s="26" t="n">
        <v>19613</v>
      </c>
      <c r="F101" s="26" t="n">
        <v>147614</v>
      </c>
      <c r="G101" s="26" t="n">
        <v>0</v>
      </c>
      <c r="H101" s="26" t="n">
        <v>1862314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5175493</v>
      </c>
      <c r="D102" s="26" t="n">
        <v>5393</v>
      </c>
      <c r="E102" s="26" t="n">
        <v>54094</v>
      </c>
      <c r="F102" s="26" t="n">
        <v>2716305</v>
      </c>
      <c r="G102" s="26" t="n">
        <v>0</v>
      </c>
      <c r="H102" s="26" t="n">
        <v>2399701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930296</v>
      </c>
      <c r="D103" s="26" t="n">
        <v>0</v>
      </c>
      <c r="E103" s="26" t="n">
        <v>631</v>
      </c>
      <c r="F103" s="26" t="n">
        <v>84</v>
      </c>
      <c r="G103" s="26" t="n">
        <v>0</v>
      </c>
      <c r="H103" s="26" t="n">
        <v>929581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2048374</v>
      </c>
      <c r="D104" s="26" t="n">
        <v>0</v>
      </c>
      <c r="E104" s="26" t="n">
        <v>156409</v>
      </c>
      <c r="F104" s="26" t="n">
        <v>1311007</v>
      </c>
      <c r="G104" s="26" t="n">
        <v>0</v>
      </c>
      <c r="H104" s="26" t="n">
        <v>580958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16084787</v>
      </c>
      <c r="D105" s="26" t="n">
        <v>7908</v>
      </c>
      <c r="E105" s="26" t="n">
        <v>5204632</v>
      </c>
      <c r="F105" s="26" t="n">
        <v>200261</v>
      </c>
      <c r="G105" s="26" t="n">
        <v>0</v>
      </c>
      <c r="H105" s="26" t="n">
        <v>10671986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23641271</v>
      </c>
      <c r="D106" s="26" t="n">
        <v>205527</v>
      </c>
      <c r="E106" s="26" t="n">
        <v>10914190</v>
      </c>
      <c r="F106" s="26" t="n">
        <v>444523</v>
      </c>
      <c r="G106" s="26" t="n">
        <v>45692</v>
      </c>
      <c r="H106" s="26" t="n">
        <v>12031339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758527348</v>
      </c>
      <c r="D107" s="26" t="n">
        <v>754938</v>
      </c>
      <c r="E107" s="26" t="n">
        <v>271417679</v>
      </c>
      <c r="F107" s="26" t="n">
        <v>34001924</v>
      </c>
      <c r="G107" s="26" t="n">
        <v>4788671</v>
      </c>
      <c r="H107" s="26" t="n">
        <v>447564136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440665152</v>
      </c>
      <c r="D108" s="26" t="n">
        <v>171189</v>
      </c>
      <c r="E108" s="26" t="n">
        <v>167418990</v>
      </c>
      <c r="F108" s="26" t="n">
        <v>18299637</v>
      </c>
      <c r="G108" s="26" t="n">
        <v>3450140</v>
      </c>
      <c r="H108" s="26" t="n">
        <v>251325196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317862196</v>
      </c>
      <c r="D109" s="26" t="n">
        <v>583749</v>
      </c>
      <c r="E109" s="26" t="n">
        <v>103998689</v>
      </c>
      <c r="F109" s="26" t="n">
        <v>15702287</v>
      </c>
      <c r="G109" s="26" t="n">
        <v>1338531</v>
      </c>
      <c r="H109" s="26" t="n">
        <v>196238940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410719598</v>
      </c>
      <c r="D110" s="26" t="n">
        <v>10101</v>
      </c>
      <c r="E110" s="26" t="n">
        <v>233734820</v>
      </c>
      <c r="F110" s="26" t="n">
        <v>4561032</v>
      </c>
      <c r="G110" s="26" t="n">
        <v>896239</v>
      </c>
      <c r="H110" s="26" t="n">
        <v>171517406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32310524</v>
      </c>
      <c r="D111" s="26" t="n">
        <v>0</v>
      </c>
      <c r="E111" s="26" t="n">
        <v>2485914</v>
      </c>
      <c r="F111" s="26" t="n">
        <v>80877</v>
      </c>
      <c r="G111" s="26" t="n">
        <v>0</v>
      </c>
      <c r="H111" s="26" t="n">
        <v>29743733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378302212</v>
      </c>
      <c r="D112" s="26" t="n">
        <v>10101</v>
      </c>
      <c r="E112" s="26" t="n">
        <v>231241684</v>
      </c>
      <c r="F112" s="26" t="n">
        <v>4479188</v>
      </c>
      <c r="G112" s="26" t="n">
        <v>896239</v>
      </c>
      <c r="H112" s="26" t="n">
        <v>141675000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106862</v>
      </c>
      <c r="D113" s="26" t="n">
        <v>0</v>
      </c>
      <c r="E113" s="26" t="n">
        <v>7222</v>
      </c>
      <c r="F113" s="26" t="n">
        <v>967</v>
      </c>
      <c r="G113" s="26" t="n">
        <v>0</v>
      </c>
      <c r="H113" s="26" t="n">
        <v>98673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71409731</v>
      </c>
      <c r="D114" s="26" t="n">
        <v>660776</v>
      </c>
      <c r="E114" s="26" t="n">
        <v>34091721</v>
      </c>
      <c r="F114" s="26" t="n">
        <v>502364</v>
      </c>
      <c r="G114" s="26" t="n">
        <v>8010</v>
      </c>
      <c r="H114" s="26" t="n">
        <v>36146860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69764697</v>
      </c>
      <c r="D115" s="26" t="n">
        <v>660365</v>
      </c>
      <c r="E115" s="26" t="n">
        <v>33705813</v>
      </c>
      <c r="F115" s="26" t="n">
        <v>450230</v>
      </c>
      <c r="G115" s="26" t="n">
        <v>4200</v>
      </c>
      <c r="H115" s="26" t="n">
        <v>34944089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1486223</v>
      </c>
      <c r="D116" s="26" t="n">
        <v>411</v>
      </c>
      <c r="E116" s="26" t="n">
        <v>357809</v>
      </c>
      <c r="F116" s="26" t="n">
        <v>52134</v>
      </c>
      <c r="G116" s="26" t="n">
        <v>3810</v>
      </c>
      <c r="H116" s="26" t="n">
        <v>1072059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158811</v>
      </c>
      <c r="D117" s="26" t="n">
        <v>0</v>
      </c>
      <c r="E117" s="26" t="n">
        <v>28099</v>
      </c>
      <c r="F117" s="26" t="n">
        <v>0</v>
      </c>
      <c r="G117" s="26" t="n">
        <v>0</v>
      </c>
      <c r="H117" s="26" t="n">
        <v>130712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159220960</v>
      </c>
      <c r="D118" s="26" t="n">
        <v>91161</v>
      </c>
      <c r="E118" s="26" t="n">
        <v>70804456</v>
      </c>
      <c r="F118" s="26" t="n">
        <v>3104484</v>
      </c>
      <c r="G118" s="26" t="n">
        <v>445147</v>
      </c>
      <c r="H118" s="26" t="n">
        <v>84775712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89943543</v>
      </c>
      <c r="D119" s="26" t="n">
        <v>65771</v>
      </c>
      <c r="E119" s="26" t="n">
        <v>54764622</v>
      </c>
      <c r="F119" s="26" t="n">
        <v>1713371</v>
      </c>
      <c r="G119" s="26" t="n">
        <v>444726</v>
      </c>
      <c r="H119" s="26" t="n">
        <v>32955053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24713523</v>
      </c>
      <c r="D120" s="26" t="n">
        <v>23562</v>
      </c>
      <c r="E120" s="26" t="n">
        <v>11354647</v>
      </c>
      <c r="F120" s="26" t="n">
        <v>734130</v>
      </c>
      <c r="G120" s="26" t="n">
        <v>421</v>
      </c>
      <c r="H120" s="26" t="n">
        <v>12600763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44563894</v>
      </c>
      <c r="D121" s="26" t="n">
        <v>1828</v>
      </c>
      <c r="E121" s="26" t="n">
        <v>4685187</v>
      </c>
      <c r="F121" s="26" t="n">
        <v>656983</v>
      </c>
      <c r="G121" s="26" t="n">
        <v>0</v>
      </c>
      <c r="H121" s="26" t="n">
        <v>39219896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5925</v>
      </c>
      <c r="D122" s="26" t="n">
        <v>0</v>
      </c>
      <c r="E122" s="26" t="n">
        <v>1807</v>
      </c>
      <c r="F122" s="26" t="n">
        <v>0</v>
      </c>
      <c r="G122" s="26" t="n">
        <v>0</v>
      </c>
      <c r="H122" s="26" t="n">
        <v>4118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5925</v>
      </c>
      <c r="D123" s="28" t="n">
        <v>0</v>
      </c>
      <c r="E123" s="28" t="n">
        <v>1807</v>
      </c>
      <c r="F123" s="28" t="n">
        <v>0</v>
      </c>
      <c r="G123" s="28" t="n">
        <v>0</v>
      </c>
      <c r="H123" s="28" t="n">
        <v>4118</v>
      </c>
      <c r="I123" s="3"/>
    </row>
    <row r="124" customFormat="false" ht="16.2" hidden="false" customHeight="false" outlineLevel="0" collapsed="false">
      <c r="A124" s="29" t="s">
        <v>239</v>
      </c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conditionalFormatting sqref="A124">
    <cfRule type="expression" priority="3" aboveAverage="0" equalAverage="0" bottom="0" percent="0" rank="0" text="" dxfId="1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0:13:5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20T10:13:54Z</dcterms:modified>
  <cp:revision>0</cp:revision>
  <dc:subject/>
  <dc:title/>
</cp:coreProperties>
</file>