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table" sheetId="1" state="visible" r:id="rId2"/>
  </sheets>
  <definedNames>
    <definedName function="false" hidden="false" localSheetId="0" name="_xlnm.Print_Area" vbProcedure="false">'3-table'!$A$1:$H$124</definedName>
    <definedName function="false" hidden="false" localSheetId="0" name="_xlnm.Print_Titles" vbProcedure="false">'3-table'!$6:$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3-table'!$A$6:$H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40">
  <si>
    <t xml:space="preserve">Структура взаимной торговли государств - членов ЕАЭС</t>
  </si>
  <si>
    <t xml:space="preserve">по разделам и группам ТН ВЭД ЕАЭС</t>
  </si>
  <si>
    <t xml:space="preserve">за январь-март 2016 года</t>
  </si>
  <si>
    <t xml:space="preserve">(в процентах к итогу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¹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  <si>
    <t xml:space="preserve">¹ в данных Кыргызской Республики за 2016 год значительные объемы не распределены по товара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;;\-"/>
    <numFmt numFmtId="168" formatCode="#,##0.0"/>
    <numFmt numFmtId="169" formatCode="#,##0.0;;\-"/>
    <numFmt numFmtId="170" formatCode="#,##0;;\-"/>
    <numFmt numFmtId="171" formatCode="_-* #,##0_р_._-;\-* #,##0_р_._-;_-* \-??_р_.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4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37.33"/>
    <col collapsed="false" customWidth="true" hidden="false" outlineLevel="0" max="8" min="3" style="3" width="9.1"/>
    <col collapsed="false" customWidth="true" hidden="false" outlineLevel="0" max="9" min="9" style="4" width="11.66"/>
    <col collapsed="false" customWidth="true" hidden="false" outlineLevel="0" max="10" min="10" style="4" width="18.55"/>
    <col collapsed="false" customWidth="true" hidden="false" outlineLevel="0" max="13" min="11" style="4" width="12.55"/>
    <col collapsed="false" customWidth="false" hidden="false" outlineLevel="0" max="257" min="14" style="4" width="9.33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6"/>
    </row>
    <row r="4" customFormat="false" ht="15.6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6"/>
    </row>
    <row r="5" customFormat="false" ht="15.6" hidden="false" customHeight="false" outlineLevel="0" collapsed="false">
      <c r="A5" s="9"/>
      <c r="B5" s="10"/>
      <c r="C5" s="11"/>
      <c r="D5" s="11"/>
      <c r="E5" s="11"/>
      <c r="F5" s="11"/>
      <c r="G5" s="11"/>
      <c r="H5" s="11"/>
      <c r="I5" s="12"/>
    </row>
    <row r="6" customFormat="false" ht="15.6" hidden="false" customHeight="true" outlineLevel="0" collapsed="false">
      <c r="A6" s="13" t="s">
        <v>4</v>
      </c>
      <c r="B6" s="13" t="s">
        <v>5</v>
      </c>
      <c r="C6" s="14" t="s">
        <v>6</v>
      </c>
      <c r="D6" s="15" t="s">
        <v>7</v>
      </c>
      <c r="E6" s="15"/>
      <c r="F6" s="15"/>
      <c r="G6" s="15"/>
      <c r="H6" s="15"/>
      <c r="I6" s="6"/>
    </row>
    <row r="7" customFormat="false" ht="36" hidden="false" customHeight="true" outlineLevel="0" collapsed="false">
      <c r="A7" s="13"/>
      <c r="B7" s="13"/>
      <c r="C7" s="14"/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7"/>
    </row>
    <row r="8" customFormat="false" ht="31.8" hidden="false" customHeight="true" outlineLevel="0" collapsed="false">
      <c r="A8" s="13"/>
      <c r="B8" s="13"/>
      <c r="C8" s="14"/>
      <c r="D8" s="16"/>
      <c r="E8" s="16"/>
      <c r="F8" s="16"/>
      <c r="G8" s="16"/>
      <c r="H8" s="16"/>
      <c r="I8" s="17"/>
    </row>
    <row r="9" customFormat="false" ht="4.2" hidden="false" customHeight="true" outlineLevel="0" collapsed="false">
      <c r="A9" s="18"/>
      <c r="B9" s="18"/>
      <c r="C9" s="19"/>
      <c r="D9" s="19"/>
      <c r="E9" s="19"/>
      <c r="F9" s="19"/>
      <c r="G9" s="19"/>
      <c r="H9" s="19"/>
      <c r="I9" s="17"/>
    </row>
    <row r="10" customFormat="false" ht="15.6" hidden="false" customHeight="false" outlineLevel="0" collapsed="false">
      <c r="A10" s="20"/>
      <c r="B10" s="21" t="s">
        <v>13</v>
      </c>
      <c r="C10" s="22" t="n">
        <v>100</v>
      </c>
      <c r="D10" s="22" t="n">
        <v>100</v>
      </c>
      <c r="E10" s="22" t="n">
        <v>100</v>
      </c>
      <c r="F10" s="22" t="n">
        <v>100</v>
      </c>
      <c r="G10" s="22" t="n">
        <v>100</v>
      </c>
      <c r="H10" s="22" t="n">
        <v>100</v>
      </c>
      <c r="I10" s="23"/>
      <c r="J10" s="24"/>
      <c r="K10" s="24"/>
      <c r="L10" s="24"/>
      <c r="M10" s="24"/>
    </row>
    <row r="11" customFormat="false" ht="15.6" hidden="false" customHeight="false" outlineLevel="0" collapsed="false">
      <c r="A11" s="25"/>
      <c r="B11" s="26" t="s">
        <v>14</v>
      </c>
      <c r="C11" s="27"/>
      <c r="D11" s="28"/>
      <c r="E11" s="28"/>
      <c r="F11" s="28"/>
      <c r="G11" s="28"/>
      <c r="H11" s="29"/>
      <c r="I11" s="30"/>
    </row>
    <row r="12" customFormat="false" ht="31.2" hidden="false" customHeight="false" outlineLevel="0" collapsed="false">
      <c r="A12" s="31" t="s">
        <v>15</v>
      </c>
      <c r="B12" s="32" t="s">
        <v>16</v>
      </c>
      <c r="C12" s="33" t="n">
        <v>7.16307921429952</v>
      </c>
      <c r="D12" s="33" t="n">
        <v>10.0970609354174</v>
      </c>
      <c r="E12" s="33" t="n">
        <v>25.5675224725343</v>
      </c>
      <c r="F12" s="33" t="n">
        <v>0.955676669908716</v>
      </c>
      <c r="G12" s="33" t="n">
        <v>4.04368723673592</v>
      </c>
      <c r="H12" s="33" t="n">
        <v>1.07678611844925</v>
      </c>
    </row>
    <row r="13" customFormat="false" ht="15.6" hidden="false" customHeight="false" outlineLevel="0" collapsed="false">
      <c r="A13" s="34" t="s">
        <v>17</v>
      </c>
      <c r="B13" s="35" t="s">
        <v>18</v>
      </c>
      <c r="C13" s="36" t="n">
        <v>0.0550978715147666</v>
      </c>
      <c r="D13" s="36" t="n">
        <v>0</v>
      </c>
      <c r="E13" s="36" t="n">
        <v>0.0690627469825905</v>
      </c>
      <c r="F13" s="36" t="n">
        <v>0.126091394612599</v>
      </c>
      <c r="G13" s="36" t="n">
        <v>0.270337869492671</v>
      </c>
      <c r="H13" s="36" t="n">
        <v>0.0359450526756172</v>
      </c>
    </row>
    <row r="14" customFormat="false" ht="31.2" hidden="false" customHeight="false" outlineLevel="0" collapsed="false">
      <c r="A14" s="34" t="s">
        <v>19</v>
      </c>
      <c r="B14" s="35" t="s">
        <v>20</v>
      </c>
      <c r="C14" s="36" t="n">
        <v>1.87066464220688</v>
      </c>
      <c r="D14" s="36" t="n">
        <v>0</v>
      </c>
      <c r="E14" s="36" t="n">
        <v>6.81321030390841</v>
      </c>
      <c r="F14" s="36" t="n">
        <v>0.343086909689883</v>
      </c>
      <c r="G14" s="36" t="n">
        <v>0</v>
      </c>
      <c r="H14" s="36" t="n">
        <v>0.263287272967016</v>
      </c>
    </row>
    <row r="15" customFormat="false" ht="31.2" hidden="false" customHeight="false" outlineLevel="0" collapsed="false">
      <c r="A15" s="34" t="s">
        <v>21</v>
      </c>
      <c r="B15" s="35" t="s">
        <v>22</v>
      </c>
      <c r="C15" s="36" t="n">
        <v>0.457735430604131</v>
      </c>
      <c r="D15" s="36" t="n">
        <v>2.00494156113872</v>
      </c>
      <c r="E15" s="36" t="n">
        <v>1.12510186919979</v>
      </c>
      <c r="F15" s="36" t="n">
        <v>0.0769439331596181</v>
      </c>
      <c r="G15" s="36" t="n">
        <v>0</v>
      </c>
      <c r="H15" s="36" t="n">
        <v>0.24866982896676</v>
      </c>
    </row>
    <row r="16" customFormat="false" ht="15.6" hidden="false" customHeight="false" outlineLevel="0" collapsed="false">
      <c r="A16" s="34" t="s">
        <v>23</v>
      </c>
      <c r="B16" s="35" t="s">
        <v>24</v>
      </c>
      <c r="C16" s="36" t="n">
        <v>4.76422860292102</v>
      </c>
      <c r="D16" s="36" t="n">
        <v>8.0921193742787</v>
      </c>
      <c r="E16" s="36" t="n">
        <v>17.5210998427166</v>
      </c>
      <c r="F16" s="36" t="n">
        <v>0.396719955365043</v>
      </c>
      <c r="G16" s="36" t="n">
        <v>3.66185173610492</v>
      </c>
      <c r="H16" s="36" t="n">
        <v>0.523502371475914</v>
      </c>
    </row>
    <row r="17" customFormat="false" ht="31.2" hidden="false" customHeight="false" outlineLevel="0" collapsed="false">
      <c r="A17" s="34" t="s">
        <v>25</v>
      </c>
      <c r="B17" s="35" t="s">
        <v>26</v>
      </c>
      <c r="C17" s="36" t="n">
        <v>0.0153526670527249</v>
      </c>
      <c r="D17" s="36" t="n">
        <v>0</v>
      </c>
      <c r="E17" s="36" t="n">
        <v>0.0390477097268472</v>
      </c>
      <c r="F17" s="36" t="n">
        <v>0.0128344770815724</v>
      </c>
      <c r="G17" s="36" t="n">
        <v>0.111497631138328</v>
      </c>
      <c r="H17" s="36" t="n">
        <v>0.0053815923639462</v>
      </c>
    </row>
    <row r="18" customFormat="false" ht="31.2" hidden="false" customHeight="false" outlineLevel="0" collapsed="false">
      <c r="A18" s="34" t="s">
        <v>27</v>
      </c>
      <c r="B18" s="35" t="s">
        <v>28</v>
      </c>
      <c r="C18" s="36" t="n">
        <v>2.12877211810492</v>
      </c>
      <c r="D18" s="36" t="n">
        <v>18.7585927265841</v>
      </c>
      <c r="E18" s="36" t="n">
        <v>3.18441263393236</v>
      </c>
      <c r="F18" s="36" t="n">
        <v>5.73442425027167</v>
      </c>
      <c r="G18" s="36" t="n">
        <v>1.69894085635513</v>
      </c>
      <c r="H18" s="36" t="n">
        <v>0.948784194056149</v>
      </c>
    </row>
    <row r="19" customFormat="false" ht="31.2" hidden="false" customHeight="false" outlineLevel="0" collapsed="false">
      <c r="A19" s="34" t="s">
        <v>29</v>
      </c>
      <c r="B19" s="35" t="s">
        <v>30</v>
      </c>
      <c r="C19" s="36" t="n">
        <v>0.0510538351767061</v>
      </c>
      <c r="D19" s="36" t="n">
        <v>0</v>
      </c>
      <c r="E19" s="36" t="n">
        <v>0.167550568429717</v>
      </c>
      <c r="F19" s="36" t="n">
        <v>0.0624736386362616</v>
      </c>
      <c r="G19" s="36" t="n">
        <v>0</v>
      </c>
      <c r="H19" s="36" t="n">
        <v>0.00585802856117504</v>
      </c>
    </row>
    <row r="20" customFormat="false" ht="15.6" hidden="false" customHeight="false" outlineLevel="0" collapsed="false">
      <c r="A20" s="34" t="s">
        <v>31</v>
      </c>
      <c r="B20" s="35" t="s">
        <v>32</v>
      </c>
      <c r="C20" s="36" t="n">
        <v>0.477463947309722</v>
      </c>
      <c r="D20" s="36" t="n">
        <v>15.5774524779708</v>
      </c>
      <c r="E20" s="36" t="n">
        <v>1.25468731222723</v>
      </c>
      <c r="F20" s="36" t="n">
        <v>0.110272663755102</v>
      </c>
      <c r="G20" s="36" t="n">
        <v>1.46010440058341</v>
      </c>
      <c r="H20" s="36" t="n">
        <v>0.0310700718933832</v>
      </c>
    </row>
    <row r="21" customFormat="false" ht="15.6" hidden="false" customHeight="false" outlineLevel="0" collapsed="false">
      <c r="A21" s="34" t="s">
        <v>33</v>
      </c>
      <c r="B21" s="35" t="s">
        <v>34</v>
      </c>
      <c r="C21" s="36" t="n">
        <v>0.369002584469029</v>
      </c>
      <c r="D21" s="36" t="n">
        <v>2.28817457122472</v>
      </c>
      <c r="E21" s="36" t="n">
        <v>1.02323720049047</v>
      </c>
      <c r="F21" s="36" t="n">
        <v>0.0671600905181462</v>
      </c>
      <c r="G21" s="36" t="n">
        <v>0.222155546307687</v>
      </c>
      <c r="H21" s="36" t="n">
        <v>0.143109418093359</v>
      </c>
    </row>
    <row r="22" customFormat="false" ht="15.6" hidden="false" customHeight="false" outlineLevel="0" collapsed="false">
      <c r="A22" s="34" t="s">
        <v>35</v>
      </c>
      <c r="B22" s="35" t="s">
        <v>36</v>
      </c>
      <c r="C22" s="36" t="n">
        <v>0.192462152230746</v>
      </c>
      <c r="D22" s="36" t="n">
        <v>0.885248855476158</v>
      </c>
      <c r="E22" s="36" t="n">
        <v>0.0084844003207128</v>
      </c>
      <c r="F22" s="36" t="n">
        <v>0.232532041828677</v>
      </c>
      <c r="G22" s="36" t="n">
        <v>2.89557230678989E-005</v>
      </c>
      <c r="H22" s="36" t="n">
        <v>0.251032008295758</v>
      </c>
    </row>
    <row r="23" customFormat="false" ht="15.6" hidden="false" customHeight="false" outlineLevel="0" collapsed="false">
      <c r="A23" s="34" t="s">
        <v>37</v>
      </c>
      <c r="B23" s="35" t="s">
        <v>38</v>
      </c>
      <c r="C23" s="36" t="n">
        <v>0.518891186738553</v>
      </c>
      <c r="D23" s="36" t="n">
        <v>0</v>
      </c>
      <c r="E23" s="36" t="n">
        <v>0.247260045064971</v>
      </c>
      <c r="F23" s="36" t="n">
        <v>3.55921133673602</v>
      </c>
      <c r="G23" s="36" t="n">
        <v>0</v>
      </c>
      <c r="H23" s="36" t="n">
        <v>0.156767474145693</v>
      </c>
    </row>
    <row r="24" customFormat="false" ht="31.2" hidden="false" customHeight="false" outlineLevel="0" collapsed="false">
      <c r="A24" s="34" t="s">
        <v>39</v>
      </c>
      <c r="B24" s="35" t="s">
        <v>40</v>
      </c>
      <c r="C24" s="36" t="n">
        <v>0.256571340055805</v>
      </c>
      <c r="D24" s="36" t="n">
        <v>0.00577320862645598</v>
      </c>
      <c r="E24" s="36" t="n">
        <v>0.466083287337144</v>
      </c>
      <c r="F24" s="36" t="n">
        <v>0.366877647694749</v>
      </c>
      <c r="G24" s="36" t="n">
        <v>0</v>
      </c>
      <c r="H24" s="36" t="n">
        <v>0.165581871392087</v>
      </c>
    </row>
    <row r="25" customFormat="false" ht="46.8" hidden="false" customHeight="false" outlineLevel="0" collapsed="false">
      <c r="A25" s="34" t="s">
        <v>41</v>
      </c>
      <c r="B25" s="35" t="s">
        <v>42</v>
      </c>
      <c r="C25" s="36" t="n">
        <v>0.254863717696878</v>
      </c>
      <c r="D25" s="36" t="n">
        <v>0.00194361328602174</v>
      </c>
      <c r="E25" s="36" t="n">
        <v>0.0148070864948679</v>
      </c>
      <c r="F25" s="36" t="n">
        <v>1.33493344863858</v>
      </c>
      <c r="G25" s="36" t="n">
        <v>0.0166519537409642</v>
      </c>
      <c r="H25" s="36" t="n">
        <v>0.183111549392777</v>
      </c>
    </row>
    <row r="26" customFormat="false" ht="31.2" hidden="false" customHeight="false" outlineLevel="0" collapsed="false">
      <c r="A26" s="34" t="s">
        <v>43</v>
      </c>
      <c r="B26" s="35" t="s">
        <v>44</v>
      </c>
      <c r="C26" s="36" t="n">
        <v>0.00817806891133154</v>
      </c>
      <c r="D26" s="36" t="n">
        <v>0</v>
      </c>
      <c r="E26" s="36" t="n">
        <v>0.00226303044847275</v>
      </c>
      <c r="F26" s="36" t="n">
        <v>0.000963382464132511</v>
      </c>
      <c r="G26" s="36" t="n">
        <v>0</v>
      </c>
      <c r="H26" s="36" t="n">
        <v>0.0118209975728513</v>
      </c>
    </row>
    <row r="27" customFormat="false" ht="31.2" hidden="false" customHeight="false" outlineLevel="0" collapsed="false">
      <c r="A27" s="34" t="s">
        <v>45</v>
      </c>
      <c r="B27" s="35" t="s">
        <v>46</v>
      </c>
      <c r="C27" s="36" t="n">
        <v>0.000285285516148594</v>
      </c>
      <c r="D27" s="36" t="n">
        <v>0</v>
      </c>
      <c r="E27" s="36" t="n">
        <v>3.97031187794035E-005</v>
      </c>
      <c r="F27" s="36" t="n">
        <v>0</v>
      </c>
      <c r="G27" s="36" t="n">
        <v>0</v>
      </c>
      <c r="H27" s="36" t="n">
        <v>0.000432774709065036</v>
      </c>
    </row>
    <row r="28" customFormat="false" ht="78" hidden="false" customHeight="false" outlineLevel="0" collapsed="false">
      <c r="A28" s="34" t="s">
        <v>47</v>
      </c>
      <c r="B28" s="35" t="s">
        <v>48</v>
      </c>
      <c r="C28" s="36" t="n">
        <v>0.843832525304098</v>
      </c>
      <c r="D28" s="36" t="n">
        <v>0</v>
      </c>
      <c r="E28" s="36" t="n">
        <v>0.126401243436944</v>
      </c>
      <c r="F28" s="36" t="n">
        <v>0.166742936362485</v>
      </c>
      <c r="G28" s="36" t="n">
        <v>0.00694334109398993</v>
      </c>
      <c r="H28" s="36" t="n">
        <v>1.25015258384273</v>
      </c>
    </row>
    <row r="29" customFormat="false" ht="31.2" hidden="false" customHeight="false" outlineLevel="0" collapsed="false">
      <c r="A29" s="34" t="s">
        <v>49</v>
      </c>
      <c r="B29" s="35" t="s">
        <v>50</v>
      </c>
      <c r="C29" s="36" t="n">
        <v>0.843832525304098</v>
      </c>
      <c r="D29" s="36" t="n">
        <v>0</v>
      </c>
      <c r="E29" s="36" t="n">
        <v>0.126401243436944</v>
      </c>
      <c r="F29" s="36" t="n">
        <v>0.166742936362485</v>
      </c>
      <c r="G29" s="36" t="n">
        <v>0.00694334109398993</v>
      </c>
      <c r="H29" s="36" t="n">
        <v>1.25015258384273</v>
      </c>
    </row>
    <row r="30" customFormat="false" ht="62.4" hidden="false" customHeight="false" outlineLevel="0" collapsed="false">
      <c r="A30" s="34" t="s">
        <v>51</v>
      </c>
      <c r="B30" s="35" t="s">
        <v>52</v>
      </c>
      <c r="C30" s="36" t="n">
        <v>5.64059971554012</v>
      </c>
      <c r="D30" s="36" t="n">
        <v>34.0731142365841</v>
      </c>
      <c r="E30" s="36" t="n">
        <v>6.63735383356565</v>
      </c>
      <c r="F30" s="36" t="n">
        <v>3.19989947413456</v>
      </c>
      <c r="G30" s="36" t="n">
        <v>1.24216673793595</v>
      </c>
      <c r="H30" s="36" t="n">
        <v>5.35055880099207</v>
      </c>
    </row>
    <row r="31" customFormat="false" ht="31.2" hidden="false" customHeight="false" outlineLevel="0" collapsed="false">
      <c r="A31" s="34" t="s">
        <v>53</v>
      </c>
      <c r="B31" s="35" t="s">
        <v>54</v>
      </c>
      <c r="C31" s="36" t="n">
        <v>0.736184106822952</v>
      </c>
      <c r="D31" s="36" t="n">
        <v>0.0860333433270692</v>
      </c>
      <c r="E31" s="36" t="n">
        <v>2.26548574801729</v>
      </c>
      <c r="F31" s="36" t="n">
        <v>0.120585135775925</v>
      </c>
      <c r="G31" s="36" t="n">
        <v>0</v>
      </c>
      <c r="H31" s="36" t="n">
        <v>0.264724516702029</v>
      </c>
    </row>
    <row r="32" customFormat="false" ht="31.2" hidden="false" customHeight="false" outlineLevel="0" collapsed="false">
      <c r="A32" s="34" t="s">
        <v>55</v>
      </c>
      <c r="B32" s="35" t="s">
        <v>56</v>
      </c>
      <c r="C32" s="36" t="n">
        <v>0.686754039671156</v>
      </c>
      <c r="D32" s="36" t="n">
        <v>0.0433689425667461</v>
      </c>
      <c r="E32" s="36" t="n">
        <v>1.90526564515154</v>
      </c>
      <c r="F32" s="36" t="n">
        <v>0.460382578688051</v>
      </c>
      <c r="G32" s="36" t="n">
        <v>0.0409856195141498</v>
      </c>
      <c r="H32" s="36" t="n">
        <v>0.271798678777415</v>
      </c>
    </row>
    <row r="33" customFormat="false" ht="15.6" hidden="false" customHeight="false" outlineLevel="0" collapsed="false">
      <c r="A33" s="34" t="s">
        <v>57</v>
      </c>
      <c r="B33" s="35" t="s">
        <v>58</v>
      </c>
      <c r="C33" s="36" t="n">
        <v>0.645772273494671</v>
      </c>
      <c r="D33" s="36" t="n">
        <v>0.135429071939352</v>
      </c>
      <c r="E33" s="36" t="n">
        <v>0.283157390397895</v>
      </c>
      <c r="F33" s="36" t="n">
        <v>0.303949698412337</v>
      </c>
      <c r="G33" s="36" t="n">
        <v>0.00566446332515773</v>
      </c>
      <c r="H33" s="36" t="n">
        <v>0.855411271538074</v>
      </c>
    </row>
    <row r="34" customFormat="false" ht="31.2" hidden="false" customHeight="false" outlineLevel="0" collapsed="false">
      <c r="A34" s="34" t="s">
        <v>59</v>
      </c>
      <c r="B34" s="35" t="s">
        <v>60</v>
      </c>
      <c r="C34" s="36" t="n">
        <v>0.877563916184664</v>
      </c>
      <c r="D34" s="36" t="n">
        <v>0.00870087519220556</v>
      </c>
      <c r="E34" s="36" t="n">
        <v>0.587816693305196</v>
      </c>
      <c r="F34" s="36" t="n">
        <v>0.251075140984852</v>
      </c>
      <c r="G34" s="36" t="n">
        <v>0.126055120910714</v>
      </c>
      <c r="H34" s="36" t="n">
        <v>1.11042131642216</v>
      </c>
    </row>
    <row r="35" customFormat="false" ht="31.2" hidden="false" customHeight="false" outlineLevel="0" collapsed="false">
      <c r="A35" s="34" t="s">
        <v>61</v>
      </c>
      <c r="B35" s="35" t="s">
        <v>62</v>
      </c>
      <c r="C35" s="36" t="n">
        <v>0.440449768184189</v>
      </c>
      <c r="D35" s="36" t="n">
        <v>2.32657570162675</v>
      </c>
      <c r="E35" s="36" t="n">
        <v>0.41574583725683</v>
      </c>
      <c r="F35" s="36" t="n">
        <v>0.0339202893046513</v>
      </c>
      <c r="G35" s="36" t="n">
        <v>0.0217095533701572</v>
      </c>
      <c r="H35" s="36" t="n">
        <v>0.496754441113217</v>
      </c>
    </row>
    <row r="36" customFormat="false" ht="15.6" hidden="false" customHeight="false" outlineLevel="0" collapsed="false">
      <c r="A36" s="34" t="s">
        <v>63</v>
      </c>
      <c r="B36" s="35" t="s">
        <v>64</v>
      </c>
      <c r="C36" s="36" t="n">
        <v>0.670978346276669</v>
      </c>
      <c r="D36" s="36" t="n">
        <v>0.352903405978413</v>
      </c>
      <c r="E36" s="36" t="n">
        <v>0.352059621315051</v>
      </c>
      <c r="F36" s="36" t="n">
        <v>0.101983363935644</v>
      </c>
      <c r="G36" s="36" t="n">
        <v>0.695754146317781</v>
      </c>
      <c r="H36" s="36" t="n">
        <v>0.887291801843054</v>
      </c>
    </row>
    <row r="37" customFormat="false" ht="31.2" hidden="false" customHeight="false" outlineLevel="0" collapsed="false">
      <c r="A37" s="34" t="s">
        <v>65</v>
      </c>
      <c r="B37" s="35" t="s">
        <v>66</v>
      </c>
      <c r="C37" s="36" t="n">
        <v>0.695061273923416</v>
      </c>
      <c r="D37" s="36" t="n">
        <v>30.5079958219086</v>
      </c>
      <c r="E37" s="36" t="n">
        <v>0.388763711307035</v>
      </c>
      <c r="F37" s="36" t="n">
        <v>0.780103494588207</v>
      </c>
      <c r="G37" s="36" t="n">
        <v>0.231741097131623</v>
      </c>
      <c r="H37" s="36" t="n">
        <v>0.429802470093165</v>
      </c>
    </row>
    <row r="38" customFormat="false" ht="46.8" hidden="false" customHeight="false" outlineLevel="0" collapsed="false">
      <c r="A38" s="34" t="s">
        <v>67</v>
      </c>
      <c r="B38" s="35" t="s">
        <v>68</v>
      </c>
      <c r="C38" s="36" t="n">
        <v>0.30850787073032</v>
      </c>
      <c r="D38" s="36" t="n">
        <v>0</v>
      </c>
      <c r="E38" s="36" t="n">
        <v>0.425993832131382</v>
      </c>
      <c r="F38" s="36" t="n">
        <v>0.185385894126119</v>
      </c>
      <c r="G38" s="36" t="n">
        <v>0</v>
      </c>
      <c r="H38" s="36" t="n">
        <v>0.291351763726662</v>
      </c>
    </row>
    <row r="39" customFormat="false" ht="31.2" hidden="false" customHeight="false" outlineLevel="0" collapsed="false">
      <c r="A39" s="34" t="s">
        <v>69</v>
      </c>
      <c r="B39" s="35" t="s">
        <v>70</v>
      </c>
      <c r="C39" s="36" t="n">
        <v>0.57932812025208</v>
      </c>
      <c r="D39" s="36" t="n">
        <v>0.612107074044938</v>
      </c>
      <c r="E39" s="36" t="n">
        <v>0.013065354683432</v>
      </c>
      <c r="F39" s="36" t="n">
        <v>0.962513878318778</v>
      </c>
      <c r="G39" s="36" t="n">
        <v>0.120256737366368</v>
      </c>
      <c r="H39" s="36" t="n">
        <v>0.743002540776292</v>
      </c>
    </row>
    <row r="40" customFormat="false" ht="15.6" hidden="false" customHeight="false" outlineLevel="0" collapsed="false">
      <c r="A40" s="34" t="s">
        <v>71</v>
      </c>
      <c r="B40" s="35" t="s">
        <v>72</v>
      </c>
      <c r="C40" s="36" t="n">
        <v>35.963465280395</v>
      </c>
      <c r="D40" s="36" t="n">
        <v>0.823136795609295</v>
      </c>
      <c r="E40" s="36" t="n">
        <v>3.53603107267723</v>
      </c>
      <c r="F40" s="36" t="n">
        <v>32.3601033686145</v>
      </c>
      <c r="G40" s="36" t="n">
        <v>0.739235990458076</v>
      </c>
      <c r="H40" s="36" t="n">
        <v>49.980246234184</v>
      </c>
    </row>
    <row r="41" customFormat="false" ht="31.2" hidden="false" customHeight="false" outlineLevel="0" collapsed="false">
      <c r="A41" s="34" t="s">
        <v>73</v>
      </c>
      <c r="B41" s="35" t="s">
        <v>74</v>
      </c>
      <c r="C41" s="36" t="n">
        <v>1.19531639117416</v>
      </c>
      <c r="D41" s="36" t="n">
        <v>0.819186174682482</v>
      </c>
      <c r="E41" s="36" t="n">
        <v>1.02396061118985</v>
      </c>
      <c r="F41" s="36" t="n">
        <v>3.27245123918866</v>
      </c>
      <c r="G41" s="36" t="n">
        <v>0</v>
      </c>
      <c r="H41" s="36" t="n">
        <v>0.955402139989892</v>
      </c>
    </row>
    <row r="42" customFormat="false" ht="15.6" hidden="false" customHeight="false" outlineLevel="0" collapsed="false">
      <c r="A42" s="34" t="s">
        <v>75</v>
      </c>
      <c r="B42" s="35" t="s">
        <v>76</v>
      </c>
      <c r="C42" s="36" t="n">
        <v>2.71426747199487</v>
      </c>
      <c r="D42" s="36" t="n">
        <v>0</v>
      </c>
      <c r="E42" s="36" t="n">
        <v>0.0105654305369739</v>
      </c>
      <c r="F42" s="36" t="n">
        <v>17.1368833432593</v>
      </c>
      <c r="G42" s="36" t="n">
        <v>0</v>
      </c>
      <c r="H42" s="36" t="n">
        <v>1.54769676234233</v>
      </c>
    </row>
    <row r="43" customFormat="false" ht="31.2" hidden="false" customHeight="false" outlineLevel="0" collapsed="false">
      <c r="A43" s="34" t="s">
        <v>77</v>
      </c>
      <c r="B43" s="35" t="s">
        <v>78</v>
      </c>
      <c r="C43" s="36" t="n">
        <v>32.053881417226</v>
      </c>
      <c r="D43" s="36" t="n">
        <v>0.00395062092681365</v>
      </c>
      <c r="E43" s="36" t="n">
        <v>2.50150503095041</v>
      </c>
      <c r="F43" s="36" t="n">
        <v>11.9507687861666</v>
      </c>
      <c r="G43" s="36" t="n">
        <v>0.739235990458076</v>
      </c>
      <c r="H43" s="36" t="n">
        <v>47.4771473318518</v>
      </c>
    </row>
    <row r="44" customFormat="false" ht="31.2" hidden="false" customHeight="false" outlineLevel="0" collapsed="false">
      <c r="A44" s="34" t="s">
        <v>79</v>
      </c>
      <c r="B44" s="35" t="s">
        <v>80</v>
      </c>
      <c r="C44" s="36" t="n">
        <v>6.01359301769176</v>
      </c>
      <c r="D44" s="36" t="n">
        <v>1.13726879052259</v>
      </c>
      <c r="E44" s="36" t="n">
        <v>4.69135056441464</v>
      </c>
      <c r="F44" s="36" t="n">
        <v>11.9881703213949</v>
      </c>
      <c r="G44" s="36" t="n">
        <v>0.49534917398793</v>
      </c>
      <c r="H44" s="36" t="n">
        <v>5.72179385278158</v>
      </c>
    </row>
    <row r="45" customFormat="false" ht="15.6" hidden="false" customHeight="false" outlineLevel="0" collapsed="false">
      <c r="A45" s="34" t="s">
        <v>81</v>
      </c>
      <c r="B45" s="35" t="s">
        <v>82</v>
      </c>
      <c r="C45" s="36" t="n">
        <v>1.73936176901237</v>
      </c>
      <c r="D45" s="36" t="n">
        <v>0</v>
      </c>
      <c r="E45" s="36" t="n">
        <v>0.227699941585355</v>
      </c>
      <c r="F45" s="36" t="n">
        <v>10.3447284218334</v>
      </c>
      <c r="G45" s="36" t="n">
        <v>0.274018865787678</v>
      </c>
      <c r="H45" s="36" t="n">
        <v>1.00346168134221</v>
      </c>
    </row>
    <row r="46" customFormat="false" ht="31.2" hidden="false" customHeight="false" outlineLevel="0" collapsed="false">
      <c r="A46" s="34" t="s">
        <v>83</v>
      </c>
      <c r="B46" s="35" t="s">
        <v>84</v>
      </c>
      <c r="C46" s="36" t="n">
        <v>0.72608516410789</v>
      </c>
      <c r="D46" s="36" t="n">
        <v>0</v>
      </c>
      <c r="E46" s="36" t="n">
        <v>0.391709692184858</v>
      </c>
      <c r="F46" s="36" t="n">
        <v>0.552924587395135</v>
      </c>
      <c r="G46" s="36" t="n">
        <v>0.0945500877243793</v>
      </c>
      <c r="H46" s="36" t="n">
        <v>0.900777213928434</v>
      </c>
    </row>
    <row r="47" customFormat="false" ht="15.6" hidden="false" customHeight="false" outlineLevel="0" collapsed="false">
      <c r="A47" s="34" t="s">
        <v>85</v>
      </c>
      <c r="B47" s="35" t="s">
        <v>86</v>
      </c>
      <c r="C47" s="36" t="n">
        <v>0.867213908772739</v>
      </c>
      <c r="D47" s="36" t="n">
        <v>1.02489221122694</v>
      </c>
      <c r="E47" s="36" t="n">
        <v>1.33737367097578</v>
      </c>
      <c r="F47" s="36" t="n">
        <v>0.126030305994441</v>
      </c>
      <c r="G47" s="36" t="n">
        <v>0</v>
      </c>
      <c r="H47" s="36" t="n">
        <v>0.814736291044235</v>
      </c>
    </row>
    <row r="48" customFormat="false" ht="15.6" hidden="false" customHeight="false" outlineLevel="0" collapsed="false">
      <c r="A48" s="34" t="s">
        <v>87</v>
      </c>
      <c r="B48" s="35" t="s">
        <v>88</v>
      </c>
      <c r="C48" s="36" t="n">
        <v>0.323055079589856</v>
      </c>
      <c r="D48" s="36" t="n">
        <v>0</v>
      </c>
      <c r="E48" s="36" t="n">
        <v>0.147977829988583</v>
      </c>
      <c r="F48" s="36" t="n">
        <v>0.440029369704952</v>
      </c>
      <c r="G48" s="36" t="n">
        <v>0</v>
      </c>
      <c r="H48" s="36" t="n">
        <v>0.380838158602839</v>
      </c>
    </row>
    <row r="49" customFormat="false" ht="31.2" hidden="false" customHeight="false" outlineLevel="0" collapsed="false">
      <c r="A49" s="34" t="s">
        <v>89</v>
      </c>
      <c r="B49" s="35" t="s">
        <v>90</v>
      </c>
      <c r="C49" s="36" t="n">
        <v>0.289390322542983</v>
      </c>
      <c r="D49" s="36" t="n">
        <v>0.00276053599408277</v>
      </c>
      <c r="E49" s="36" t="n">
        <v>0.401686579589222</v>
      </c>
      <c r="F49" s="36" t="n">
        <v>0.123410973304763</v>
      </c>
      <c r="G49" s="36" t="n">
        <v>0.0214863530048422</v>
      </c>
      <c r="H49" s="36" t="n">
        <v>0.280121260936418</v>
      </c>
    </row>
    <row r="50" customFormat="false" ht="31.2" hidden="false" customHeight="false" outlineLevel="0" collapsed="false">
      <c r="A50" s="34" t="s">
        <v>91</v>
      </c>
      <c r="B50" s="35" t="s">
        <v>92</v>
      </c>
      <c r="C50" s="36" t="n">
        <v>0.707264177040212</v>
      </c>
      <c r="D50" s="36" t="n">
        <v>0.000138314955862185</v>
      </c>
      <c r="E50" s="36" t="n">
        <v>0.578653175633347</v>
      </c>
      <c r="F50" s="36" t="n">
        <v>0.113988140237264</v>
      </c>
      <c r="G50" s="36" t="n">
        <v>0</v>
      </c>
      <c r="H50" s="36" t="n">
        <v>0.8701844154263</v>
      </c>
    </row>
    <row r="51" customFormat="false" ht="31.2" hidden="false" customHeight="false" outlineLevel="0" collapsed="false">
      <c r="A51" s="34" t="s">
        <v>93</v>
      </c>
      <c r="B51" s="35" t="s">
        <v>94</v>
      </c>
      <c r="C51" s="36" t="n">
        <v>0.59743611371075</v>
      </c>
      <c r="D51" s="36" t="n">
        <v>1.15262463218487E-005</v>
      </c>
      <c r="E51" s="36" t="n">
        <v>0.244360439701336</v>
      </c>
      <c r="F51" s="36" t="n">
        <v>0.192637492748243</v>
      </c>
      <c r="G51" s="36" t="n">
        <v>0.0413282622371199</v>
      </c>
      <c r="H51" s="36" t="n">
        <v>0.813201951002697</v>
      </c>
    </row>
    <row r="52" customFormat="false" ht="15.6" hidden="false" customHeight="false" outlineLevel="0" collapsed="false">
      <c r="A52" s="34" t="s">
        <v>95</v>
      </c>
      <c r="B52" s="35" t="s">
        <v>96</v>
      </c>
      <c r="C52" s="36" t="n">
        <v>0.0860739591663735</v>
      </c>
      <c r="D52" s="36" t="n">
        <v>0.0392944144919726</v>
      </c>
      <c r="E52" s="36" t="n">
        <v>0.171432530220934</v>
      </c>
      <c r="F52" s="36" t="n">
        <v>0.0111132966366373</v>
      </c>
      <c r="G52" s="36" t="n">
        <v>0.0363876919886596</v>
      </c>
      <c r="H52" s="36" t="n">
        <v>0.0664444312449685</v>
      </c>
    </row>
    <row r="53" customFormat="false" ht="31.2" hidden="false" customHeight="false" outlineLevel="0" collapsed="false">
      <c r="A53" s="34" t="s">
        <v>97</v>
      </c>
      <c r="B53" s="35" t="s">
        <v>98</v>
      </c>
      <c r="C53" s="36" t="n">
        <v>0.0584269210230548</v>
      </c>
      <c r="D53" s="36" t="n">
        <v>0</v>
      </c>
      <c r="E53" s="36" t="n">
        <v>0.0267149935236807</v>
      </c>
      <c r="F53" s="36" t="n">
        <v>0.0153277210226614</v>
      </c>
      <c r="G53" s="36" t="n">
        <v>0</v>
      </c>
      <c r="H53" s="36" t="n">
        <v>0.0790608723366556</v>
      </c>
    </row>
    <row r="54" customFormat="false" ht="15.6" hidden="false" customHeight="false" outlineLevel="0" collapsed="false">
      <c r="A54" s="34" t="s">
        <v>99</v>
      </c>
      <c r="B54" s="35" t="s">
        <v>100</v>
      </c>
      <c r="C54" s="36" t="n">
        <v>0.0158206915120917</v>
      </c>
      <c r="D54" s="36" t="n">
        <v>0</v>
      </c>
      <c r="E54" s="36" t="n">
        <v>0.0101092469076134</v>
      </c>
      <c r="F54" s="36" t="n">
        <v>0.00619905668704517</v>
      </c>
      <c r="G54" s="36" t="n">
        <v>0</v>
      </c>
      <c r="H54" s="36" t="n">
        <v>0.0199779245149861</v>
      </c>
    </row>
    <row r="55" customFormat="false" ht="15.6" hidden="false" customHeight="false" outlineLevel="0" collapsed="false">
      <c r="A55" s="34" t="s">
        <v>101</v>
      </c>
      <c r="B55" s="35" t="s">
        <v>102</v>
      </c>
      <c r="C55" s="36" t="n">
        <v>0.603464911213437</v>
      </c>
      <c r="D55" s="36" t="n">
        <v>0.0701717876074151</v>
      </c>
      <c r="E55" s="36" t="n">
        <v>1.15363246410393</v>
      </c>
      <c r="F55" s="36" t="n">
        <v>0.0617809558303693</v>
      </c>
      <c r="G55" s="36" t="n">
        <v>0.0275779132452514</v>
      </c>
      <c r="H55" s="36" t="n">
        <v>0.492989652401842</v>
      </c>
    </row>
    <row r="56" customFormat="false" ht="31.2" hidden="false" customHeight="false" outlineLevel="0" collapsed="false">
      <c r="A56" s="34" t="s">
        <v>103</v>
      </c>
      <c r="B56" s="35" t="s">
        <v>104</v>
      </c>
      <c r="C56" s="36" t="n">
        <v>5.35461278268684</v>
      </c>
      <c r="D56" s="36" t="n">
        <v>0.598880706390616</v>
      </c>
      <c r="E56" s="36" t="n">
        <v>7.94977752523019</v>
      </c>
      <c r="F56" s="36" t="n">
        <v>1.10632281290883</v>
      </c>
      <c r="G56" s="36" t="n">
        <v>7.4209416162257</v>
      </c>
      <c r="H56" s="36" t="n">
        <v>5.05749776007329</v>
      </c>
    </row>
    <row r="57" customFormat="false" ht="15.6" hidden="false" customHeight="false" outlineLevel="0" collapsed="false">
      <c r="A57" s="34" t="s">
        <v>105</v>
      </c>
      <c r="B57" s="35" t="s">
        <v>106</v>
      </c>
      <c r="C57" s="36" t="n">
        <v>4.09509929338112</v>
      </c>
      <c r="D57" s="36" t="n">
        <v>0.593421587976431</v>
      </c>
      <c r="E57" s="36" t="n">
        <v>6.17784730396968</v>
      </c>
      <c r="F57" s="36" t="n">
        <v>1.03524292691446</v>
      </c>
      <c r="G57" s="36" t="n">
        <v>7.4209416162257</v>
      </c>
      <c r="H57" s="36" t="n">
        <v>3.77220870737994</v>
      </c>
    </row>
    <row r="58" customFormat="false" ht="15.6" hidden="false" customHeight="false" outlineLevel="0" collapsed="false">
      <c r="A58" s="34" t="s">
        <v>107</v>
      </c>
      <c r="B58" s="35" t="s">
        <v>108</v>
      </c>
      <c r="C58" s="36" t="n">
        <v>1.25951348930572</v>
      </c>
      <c r="D58" s="36" t="n">
        <v>0.00545911841418561</v>
      </c>
      <c r="E58" s="36" t="n">
        <v>1.77193022126051</v>
      </c>
      <c r="F58" s="36" t="n">
        <v>0.071079885994373</v>
      </c>
      <c r="G58" s="36" t="n">
        <v>0</v>
      </c>
      <c r="H58" s="36" t="n">
        <v>1.28528905269336</v>
      </c>
    </row>
    <row r="59" customFormat="false" ht="140.4" hidden="false" customHeight="false" outlineLevel="0" collapsed="false">
      <c r="A59" s="34" t="s">
        <v>109</v>
      </c>
      <c r="B59" s="35" t="s">
        <v>110</v>
      </c>
      <c r="C59" s="36" t="n">
        <v>0.227620353112318</v>
      </c>
      <c r="D59" s="36" t="n">
        <v>3.02852842496971</v>
      </c>
      <c r="E59" s="36" t="n">
        <v>0.316202357676532</v>
      </c>
      <c r="F59" s="36" t="n">
        <v>0.174234172633616</v>
      </c>
      <c r="G59" s="36" t="n">
        <v>0</v>
      </c>
      <c r="H59" s="36" t="n">
        <v>0.170050339877686</v>
      </c>
    </row>
    <row r="60" customFormat="false" ht="31.2" hidden="false" customHeight="false" outlineLevel="0" collapsed="false">
      <c r="A60" s="34" t="s">
        <v>111</v>
      </c>
      <c r="B60" s="35" t="s">
        <v>112</v>
      </c>
      <c r="C60" s="36" t="n">
        <v>0.109782138132431</v>
      </c>
      <c r="D60" s="36" t="n">
        <v>0</v>
      </c>
      <c r="E60" s="36" t="n">
        <v>0.195229699428978</v>
      </c>
      <c r="F60" s="36" t="n">
        <v>0.0532966556196165</v>
      </c>
      <c r="G60" s="36" t="n">
        <v>0</v>
      </c>
      <c r="H60" s="36" t="n">
        <v>0.0888980294783611</v>
      </c>
    </row>
    <row r="61" customFormat="false" ht="15.6" hidden="false" customHeight="false" outlineLevel="0" collapsed="false">
      <c r="A61" s="34" t="s">
        <v>113</v>
      </c>
      <c r="B61" s="35" t="s">
        <v>114</v>
      </c>
      <c r="C61" s="36" t="n">
        <v>0.100988627544618</v>
      </c>
      <c r="D61" s="36" t="n">
        <v>2.73706423422912</v>
      </c>
      <c r="E61" s="36" t="n">
        <v>0.0745743821999397</v>
      </c>
      <c r="F61" s="36" t="n">
        <v>0.119913276020667</v>
      </c>
      <c r="G61" s="36" t="n">
        <v>0</v>
      </c>
      <c r="H61" s="36" t="n">
        <v>0.0763782478963188</v>
      </c>
    </row>
    <row r="62" customFormat="false" ht="31.2" hidden="false" customHeight="false" outlineLevel="0" collapsed="false">
      <c r="A62" s="34" t="s">
        <v>115</v>
      </c>
      <c r="B62" s="35" t="s">
        <v>116</v>
      </c>
      <c r="C62" s="36" t="n">
        <v>0.0168495874352686</v>
      </c>
      <c r="D62" s="36" t="n">
        <v>0.291464190740589</v>
      </c>
      <c r="E62" s="36" t="n">
        <v>0.0463982760476143</v>
      </c>
      <c r="F62" s="36" t="n">
        <v>0.00102424099333314</v>
      </c>
      <c r="G62" s="36" t="n">
        <v>0</v>
      </c>
      <c r="H62" s="36" t="n">
        <v>0.00477406250300588</v>
      </c>
    </row>
    <row r="63" customFormat="false" ht="93.6" hidden="false" customHeight="false" outlineLevel="0" collapsed="false">
      <c r="A63" s="34" t="s">
        <v>117</v>
      </c>
      <c r="B63" s="35" t="s">
        <v>118</v>
      </c>
      <c r="C63" s="36" t="n">
        <v>0.969297208525759</v>
      </c>
      <c r="D63" s="36" t="n">
        <v>0.00684226797280745</v>
      </c>
      <c r="E63" s="36" t="n">
        <v>1.60483877042125</v>
      </c>
      <c r="F63" s="36" t="n">
        <v>0.0348365035325414</v>
      </c>
      <c r="G63" s="36" t="n">
        <v>0.00370271308730757</v>
      </c>
      <c r="H63" s="36" t="n">
        <v>0.899423980793406</v>
      </c>
    </row>
    <row r="64" customFormat="false" ht="31.2" hidden="false" customHeight="false" outlineLevel="0" collapsed="false">
      <c r="A64" s="34" t="s">
        <v>119</v>
      </c>
      <c r="B64" s="35" t="s">
        <v>120</v>
      </c>
      <c r="C64" s="36" t="n">
        <v>0.966646039493246</v>
      </c>
      <c r="D64" s="36" t="n">
        <v>0.00684226797280745</v>
      </c>
      <c r="E64" s="36" t="n">
        <v>1.59650102083367</v>
      </c>
      <c r="F64" s="36" t="n">
        <v>0.0342157235257992</v>
      </c>
      <c r="G64" s="36" t="n">
        <v>0.00370271308730757</v>
      </c>
      <c r="H64" s="36" t="n">
        <v>0.898565165327182</v>
      </c>
    </row>
    <row r="65" customFormat="false" ht="15.6" hidden="false" customHeight="false" outlineLevel="0" collapsed="false">
      <c r="A65" s="34" t="s">
        <v>121</v>
      </c>
      <c r="B65" s="35" t="s">
        <v>122</v>
      </c>
      <c r="C65" s="36" t="n">
        <v>0.00202269030161362</v>
      </c>
      <c r="D65" s="36" t="n">
        <v>0</v>
      </c>
      <c r="E65" s="36" t="n">
        <v>0.00735865837477331</v>
      </c>
      <c r="F65" s="36" t="n">
        <v>0.000562107322635712</v>
      </c>
      <c r="G65" s="36" t="n">
        <v>0</v>
      </c>
      <c r="H65" s="36" t="n">
        <v>0.000257619160049438</v>
      </c>
    </row>
    <row r="66" customFormat="false" ht="31.2" hidden="false" customHeight="false" outlineLevel="0" collapsed="false">
      <c r="A66" s="34" t="s">
        <v>123</v>
      </c>
      <c r="B66" s="35" t="s">
        <v>124</v>
      </c>
      <c r="C66" s="36" t="n">
        <v>0.000628478730899615</v>
      </c>
      <c r="D66" s="36" t="n">
        <v>0</v>
      </c>
      <c r="E66" s="36" t="n">
        <v>0.000979091212807937</v>
      </c>
      <c r="F66" s="36" t="n">
        <v>5.86726841064701E-005</v>
      </c>
      <c r="G66" s="36" t="n">
        <v>0</v>
      </c>
      <c r="H66" s="36" t="n">
        <v>0.000601196306175421</v>
      </c>
    </row>
    <row r="67" customFormat="false" ht="93.6" hidden="false" customHeight="false" outlineLevel="0" collapsed="false">
      <c r="A67" s="34" t="s">
        <v>125</v>
      </c>
      <c r="B67" s="35" t="s">
        <v>126</v>
      </c>
      <c r="C67" s="36" t="n">
        <v>1.99321853939147</v>
      </c>
      <c r="D67" s="36" t="n">
        <v>0.0631984085826966</v>
      </c>
      <c r="E67" s="36" t="n">
        <v>0.905848706982308</v>
      </c>
      <c r="F67" s="36" t="n">
        <v>5.88011922404455</v>
      </c>
      <c r="G67" s="36" t="n">
        <v>0.50182560404745</v>
      </c>
      <c r="H67" s="36" t="n">
        <v>1.84339296244045</v>
      </c>
    </row>
    <row r="68" customFormat="false" ht="15.6" hidden="false" customHeight="false" outlineLevel="0" collapsed="false">
      <c r="A68" s="34" t="s">
        <v>127</v>
      </c>
      <c r="B68" s="35" t="s">
        <v>128</v>
      </c>
      <c r="C68" s="36" t="n">
        <v>0.0567883892582974</v>
      </c>
      <c r="D68" s="36" t="n">
        <v>0</v>
      </c>
      <c r="E68" s="36" t="n">
        <v>0.0399593671562694</v>
      </c>
      <c r="F68" s="36" t="n">
        <v>0.129017320837854</v>
      </c>
      <c r="G68" s="36" t="n">
        <v>0</v>
      </c>
      <c r="H68" s="36" t="n">
        <v>0.0534082647510164</v>
      </c>
    </row>
    <row r="69" customFormat="false" ht="15.6" hidden="false" customHeight="false" outlineLevel="0" collapsed="false">
      <c r="A69" s="34" t="s">
        <v>129</v>
      </c>
      <c r="B69" s="35" t="s">
        <v>130</v>
      </c>
      <c r="C69" s="36" t="n">
        <v>1.23642672008995</v>
      </c>
      <c r="D69" s="36" t="n">
        <v>0.057315700616183</v>
      </c>
      <c r="E69" s="36" t="n">
        <v>0.749442458543711</v>
      </c>
      <c r="F69" s="36" t="n">
        <v>0.19782461820117</v>
      </c>
      <c r="G69" s="36" t="n">
        <v>0.50182560404745</v>
      </c>
      <c r="H69" s="36" t="n">
        <v>1.6140005631917</v>
      </c>
    </row>
    <row r="70" customFormat="false" ht="31.2" hidden="false" customHeight="false" outlineLevel="0" collapsed="false">
      <c r="A70" s="34" t="s">
        <v>131</v>
      </c>
      <c r="B70" s="35" t="s">
        <v>132</v>
      </c>
      <c r="C70" s="36" t="n">
        <v>0.700003430043223</v>
      </c>
      <c r="D70" s="36" t="n">
        <v>0.00588270796651355</v>
      </c>
      <c r="E70" s="36" t="n">
        <v>0.116446881282328</v>
      </c>
      <c r="F70" s="36" t="n">
        <v>5.55327728500553</v>
      </c>
      <c r="G70" s="36" t="n">
        <v>0</v>
      </c>
      <c r="H70" s="36" t="n">
        <v>0.17598413449773</v>
      </c>
    </row>
    <row r="71" customFormat="false" ht="31.2" hidden="false" customHeight="false" outlineLevel="0" collapsed="false">
      <c r="A71" s="34" t="s">
        <v>133</v>
      </c>
      <c r="B71" s="35" t="s">
        <v>134</v>
      </c>
      <c r="C71" s="36" t="n">
        <v>2.82761986252506</v>
      </c>
      <c r="D71" s="36" t="n">
        <v>18.9577388881907</v>
      </c>
      <c r="E71" s="36" t="n">
        <v>6.65685502121347</v>
      </c>
      <c r="F71" s="36" t="n">
        <v>2.06438826637203</v>
      </c>
      <c r="G71" s="36" t="n">
        <v>0.772192429263189</v>
      </c>
      <c r="H71" s="36" t="n">
        <v>1.30290181310066</v>
      </c>
    </row>
    <row r="72" customFormat="false" ht="15.6" hidden="false" customHeight="false" outlineLevel="0" collapsed="false">
      <c r="A72" s="34" t="s">
        <v>135</v>
      </c>
      <c r="B72" s="35" t="s">
        <v>136</v>
      </c>
      <c r="C72" s="36" t="n">
        <v>0.0022510067870779</v>
      </c>
      <c r="D72" s="36" t="n">
        <v>0</v>
      </c>
      <c r="E72" s="36" t="n">
        <v>7.98321351380856E-005</v>
      </c>
      <c r="F72" s="36" t="n">
        <v>0.0219358758757509</v>
      </c>
      <c r="G72" s="36" t="n">
        <v>0</v>
      </c>
      <c r="H72" s="36" t="n">
        <v>3.43067549765589E-005</v>
      </c>
    </row>
    <row r="73" customFormat="false" ht="15.6" hidden="false" customHeight="false" outlineLevel="0" collapsed="false">
      <c r="A73" s="34" t="s">
        <v>137</v>
      </c>
      <c r="B73" s="35" t="s">
        <v>138</v>
      </c>
      <c r="C73" s="36" t="n">
        <v>0.041393076552009</v>
      </c>
      <c r="D73" s="36" t="n">
        <v>0</v>
      </c>
      <c r="E73" s="36" t="n">
        <v>0.106537711593069</v>
      </c>
      <c r="F73" s="36" t="n">
        <v>0.0035309451384231</v>
      </c>
      <c r="G73" s="36" t="n">
        <v>0</v>
      </c>
      <c r="H73" s="36" t="n">
        <v>0.0234756847335139</v>
      </c>
    </row>
    <row r="74" customFormat="false" ht="15.6" hidden="false" customHeight="false" outlineLevel="0" collapsed="false">
      <c r="A74" s="34" t="s">
        <v>139</v>
      </c>
      <c r="B74" s="35" t="s">
        <v>140</v>
      </c>
      <c r="C74" s="36" t="n">
        <v>0.133654746223058</v>
      </c>
      <c r="D74" s="36" t="n">
        <v>0.350441111607908</v>
      </c>
      <c r="E74" s="36" t="n">
        <v>0.18870419136318</v>
      </c>
      <c r="F74" s="36" t="n">
        <v>0.281888424054869</v>
      </c>
      <c r="G74" s="36" t="n">
        <v>0.101933797106693</v>
      </c>
      <c r="H74" s="36" t="n">
        <v>0.0867726304582457</v>
      </c>
    </row>
    <row r="75" customFormat="false" ht="31.2" hidden="false" customHeight="false" outlineLevel="0" collapsed="false">
      <c r="A75" s="34" t="s">
        <v>141</v>
      </c>
      <c r="B75" s="35" t="s">
        <v>142</v>
      </c>
      <c r="C75" s="36" t="n">
        <v>0.0229587163701572</v>
      </c>
      <c r="D75" s="36" t="n">
        <v>0</v>
      </c>
      <c r="E75" s="36" t="n">
        <v>0.0797547637445166</v>
      </c>
      <c r="F75" s="36" t="n">
        <v>0</v>
      </c>
      <c r="G75" s="36" t="n">
        <v>0</v>
      </c>
      <c r="H75" s="36" t="n">
        <v>0.0053835215501677</v>
      </c>
    </row>
    <row r="76" customFormat="false" ht="15.6" hidden="false" customHeight="false" outlineLevel="0" collapsed="false">
      <c r="A76" s="34" t="s">
        <v>143</v>
      </c>
      <c r="B76" s="35" t="s">
        <v>144</v>
      </c>
      <c r="C76" s="36" t="n">
        <v>0.212543689192996</v>
      </c>
      <c r="D76" s="36" t="n">
        <v>0</v>
      </c>
      <c r="E76" s="36" t="n">
        <v>0.742878998271403</v>
      </c>
      <c r="F76" s="36" t="n">
        <v>0.00446453108258781</v>
      </c>
      <c r="G76" s="36" t="n">
        <v>0</v>
      </c>
      <c r="H76" s="36" t="n">
        <v>0.0473873291533453</v>
      </c>
    </row>
    <row r="77" customFormat="false" ht="15.6" hidden="false" customHeight="false" outlineLevel="0" collapsed="false">
      <c r="A77" s="34" t="s">
        <v>145</v>
      </c>
      <c r="B77" s="35" t="s">
        <v>146</v>
      </c>
      <c r="C77" s="36" t="n">
        <v>0.284023494515434</v>
      </c>
      <c r="D77" s="36" t="n">
        <v>0</v>
      </c>
      <c r="E77" s="36" t="n">
        <v>0.957130277351976</v>
      </c>
      <c r="F77" s="36" t="n">
        <v>0.00935334620240045</v>
      </c>
      <c r="G77" s="36" t="n">
        <v>0</v>
      </c>
      <c r="H77" s="36" t="n">
        <v>0.0764734878161026</v>
      </c>
    </row>
    <row r="78" customFormat="false" ht="31.2" hidden="false" customHeight="false" outlineLevel="0" collapsed="false">
      <c r="A78" s="34" t="s">
        <v>147</v>
      </c>
      <c r="B78" s="35" t="s">
        <v>148</v>
      </c>
      <c r="C78" s="36" t="n">
        <v>0.151437925816583</v>
      </c>
      <c r="D78" s="36" t="n">
        <v>0.0148155488659463</v>
      </c>
      <c r="E78" s="36" t="n">
        <v>0.283766329292357</v>
      </c>
      <c r="F78" s="36" t="n">
        <v>0.0116870234516156</v>
      </c>
      <c r="G78" s="36" t="n">
        <v>0</v>
      </c>
      <c r="H78" s="36" t="n">
        <v>0.126663487752398</v>
      </c>
    </row>
    <row r="79" customFormat="false" ht="31.2" hidden="false" customHeight="false" outlineLevel="0" collapsed="false">
      <c r="A79" s="34" t="s">
        <v>149</v>
      </c>
      <c r="B79" s="35" t="s">
        <v>150</v>
      </c>
      <c r="C79" s="36" t="n">
        <v>0.10434822431997</v>
      </c>
      <c r="D79" s="36" t="n">
        <v>0.00899767603499317</v>
      </c>
      <c r="E79" s="36" t="n">
        <v>0.367972953111118</v>
      </c>
      <c r="F79" s="36" t="n">
        <v>0.0592629773263726</v>
      </c>
      <c r="G79" s="36" t="n">
        <v>0</v>
      </c>
      <c r="H79" s="36" t="n">
        <v>0.0128699834808534</v>
      </c>
    </row>
    <row r="80" customFormat="false" ht="31.2" hidden="false" customHeight="false" outlineLevel="0" collapsed="false">
      <c r="A80" s="34" t="s">
        <v>151</v>
      </c>
      <c r="B80" s="35" t="s">
        <v>152</v>
      </c>
      <c r="C80" s="36" t="n">
        <v>0.0407569725928364</v>
      </c>
      <c r="D80" s="36" t="n">
        <v>0.00277638458277531</v>
      </c>
      <c r="E80" s="36" t="n">
        <v>0.108632891073353</v>
      </c>
      <c r="F80" s="36" t="n">
        <v>0.00186981791133815</v>
      </c>
      <c r="G80" s="36" t="n">
        <v>0</v>
      </c>
      <c r="H80" s="36" t="n">
        <v>0.021898593197313</v>
      </c>
    </row>
    <row r="81" customFormat="false" ht="31.2" hidden="false" customHeight="false" outlineLevel="0" collapsed="false">
      <c r="A81" s="34" t="s">
        <v>153</v>
      </c>
      <c r="B81" s="35" t="s">
        <v>154</v>
      </c>
      <c r="C81" s="36" t="n">
        <v>0.118282587325416</v>
      </c>
      <c r="D81" s="36" t="n">
        <v>0.00138891268178277</v>
      </c>
      <c r="E81" s="36" t="n">
        <v>0.285518377289602</v>
      </c>
      <c r="F81" s="36" t="n">
        <v>0.0513752977818475</v>
      </c>
      <c r="G81" s="36" t="n">
        <v>0</v>
      </c>
      <c r="H81" s="36" t="n">
        <v>0.0678097672935555</v>
      </c>
    </row>
    <row r="82" customFormat="false" ht="31.2" hidden="false" customHeight="false" outlineLevel="0" collapsed="false">
      <c r="A82" s="34" t="s">
        <v>155</v>
      </c>
      <c r="B82" s="35" t="s">
        <v>156</v>
      </c>
      <c r="C82" s="36" t="n">
        <v>0.0663786550811937</v>
      </c>
      <c r="D82" s="36" t="n">
        <v>0</v>
      </c>
      <c r="E82" s="36" t="n">
        <v>0.241876415731171</v>
      </c>
      <c r="F82" s="36" t="n">
        <v>5.7752328277349E-005</v>
      </c>
      <c r="G82" s="36" t="n">
        <v>0</v>
      </c>
      <c r="H82" s="36" t="n">
        <v>0.0112144687047618</v>
      </c>
    </row>
    <row r="83" customFormat="false" ht="31.2" hidden="false" customHeight="false" outlineLevel="0" collapsed="false">
      <c r="A83" s="34" t="s">
        <v>157</v>
      </c>
      <c r="B83" s="35" t="s">
        <v>158</v>
      </c>
      <c r="C83" s="36" t="n">
        <v>0.686299110208671</v>
      </c>
      <c r="D83" s="36" t="n">
        <v>5.91947381071866</v>
      </c>
      <c r="E83" s="36" t="n">
        <v>1.48016477827805</v>
      </c>
      <c r="F83" s="36" t="n">
        <v>0.685812809805793</v>
      </c>
      <c r="G83" s="36" t="n">
        <v>0.446056881418677</v>
      </c>
      <c r="H83" s="36" t="n">
        <v>0.318576730882299</v>
      </c>
    </row>
    <row r="84" customFormat="false" ht="31.2" hidden="false" customHeight="false" outlineLevel="0" collapsed="false">
      <c r="A84" s="34" t="s">
        <v>159</v>
      </c>
      <c r="B84" s="35" t="s">
        <v>160</v>
      </c>
      <c r="C84" s="36" t="n">
        <v>0.829003426356808</v>
      </c>
      <c r="D84" s="36" t="n">
        <v>12.6558026128012</v>
      </c>
      <c r="E84" s="36" t="n">
        <v>1.52260003002852</v>
      </c>
      <c r="F84" s="36" t="n">
        <v>0.892316383475575</v>
      </c>
      <c r="G84" s="36" t="n">
        <v>0.00773117805912901</v>
      </c>
      <c r="H84" s="36" t="n">
        <v>0.415225757402</v>
      </c>
    </row>
    <row r="85" customFormat="false" ht="46.8" hidden="false" customHeight="false" outlineLevel="0" collapsed="false">
      <c r="A85" s="34" t="s">
        <v>161</v>
      </c>
      <c r="B85" s="35" t="s">
        <v>162</v>
      </c>
      <c r="C85" s="36" t="n">
        <v>0.134288231182854</v>
      </c>
      <c r="D85" s="36" t="n">
        <v>0.00404283089738844</v>
      </c>
      <c r="E85" s="36" t="n">
        <v>0.291237471950013</v>
      </c>
      <c r="F85" s="36" t="n">
        <v>0.0408330819371799</v>
      </c>
      <c r="G85" s="36" t="n">
        <v>0.21647057267869</v>
      </c>
      <c r="H85" s="36" t="n">
        <v>0.0891160639211299</v>
      </c>
    </row>
    <row r="86" customFormat="false" ht="109.2" hidden="false" customHeight="false" outlineLevel="0" collapsed="false">
      <c r="A86" s="34" t="s">
        <v>163</v>
      </c>
      <c r="B86" s="35" t="s">
        <v>164</v>
      </c>
      <c r="C86" s="36" t="n">
        <v>1.14282266258806</v>
      </c>
      <c r="D86" s="36" t="n">
        <v>0.410582183353735</v>
      </c>
      <c r="E86" s="36" t="n">
        <v>1.46026267904227</v>
      </c>
      <c r="F86" s="36" t="n">
        <v>3.79411145411303</v>
      </c>
      <c r="G86" s="36" t="n">
        <v>2.067624426271</v>
      </c>
      <c r="H86" s="36" t="n">
        <v>0.596605206965667</v>
      </c>
    </row>
    <row r="87" customFormat="false" ht="31.2" hidden="false" customHeight="false" outlineLevel="0" collapsed="false">
      <c r="A87" s="34" t="s">
        <v>165</v>
      </c>
      <c r="B87" s="35" t="s">
        <v>166</v>
      </c>
      <c r="C87" s="36" t="n">
        <v>1.11556137060511</v>
      </c>
      <c r="D87" s="36" t="n">
        <v>0.337497136988472</v>
      </c>
      <c r="E87" s="36" t="n">
        <v>1.41700558692965</v>
      </c>
      <c r="F87" s="36" t="n">
        <v>3.78590993323077</v>
      </c>
      <c r="G87" s="36" t="n">
        <v>2.00894203400852</v>
      </c>
      <c r="H87" s="36" t="n">
        <v>0.573533450147246</v>
      </c>
    </row>
    <row r="88" customFormat="false" ht="15.6" hidden="false" customHeight="false" outlineLevel="0" collapsed="false">
      <c r="A88" s="34" t="s">
        <v>167</v>
      </c>
      <c r="B88" s="35" t="s">
        <v>168</v>
      </c>
      <c r="C88" s="36" t="n">
        <v>0.0230394533996075</v>
      </c>
      <c r="D88" s="36" t="n">
        <v>0.0338453815433186</v>
      </c>
      <c r="E88" s="36" t="n">
        <v>0.0361151682837487</v>
      </c>
      <c r="F88" s="36" t="n">
        <v>0.00737734223727746</v>
      </c>
      <c r="G88" s="36" t="n">
        <v>0.0586823922624806</v>
      </c>
      <c r="H88" s="36" t="n">
        <v>0.0198141256848593</v>
      </c>
    </row>
    <row r="89" customFormat="false" ht="31.2" hidden="false" customHeight="false" outlineLevel="0" collapsed="false">
      <c r="A89" s="34" t="s">
        <v>169</v>
      </c>
      <c r="B89" s="35" t="s">
        <v>170</v>
      </c>
      <c r="C89" s="36" t="n">
        <v>0.00172867865037445</v>
      </c>
      <c r="D89" s="36" t="n">
        <v>0.0392396648219438</v>
      </c>
      <c r="E89" s="36" t="n">
        <v>0.00242056523085253</v>
      </c>
      <c r="F89" s="36" t="n">
        <v>0.000710169566645568</v>
      </c>
      <c r="G89" s="36" t="n">
        <v>0</v>
      </c>
      <c r="H89" s="36" t="n">
        <v>0.00117594820122037</v>
      </c>
    </row>
    <row r="90" customFormat="false" ht="46.8" hidden="false" customHeight="false" outlineLevel="0" collapsed="false">
      <c r="A90" s="34" t="s">
        <v>171</v>
      </c>
      <c r="B90" s="35" t="s">
        <v>172</v>
      </c>
      <c r="C90" s="36" t="n">
        <v>0.00249315993296469</v>
      </c>
      <c r="D90" s="36" t="n">
        <v>0</v>
      </c>
      <c r="E90" s="36" t="n">
        <v>0.0047213585980213</v>
      </c>
      <c r="F90" s="36" t="n">
        <v>0.000114009078332376</v>
      </c>
      <c r="G90" s="36" t="n">
        <v>0</v>
      </c>
      <c r="H90" s="36" t="n">
        <v>0.00208168293234155</v>
      </c>
    </row>
    <row r="91" customFormat="false" ht="62.4" hidden="false" customHeight="false" outlineLevel="0" collapsed="false">
      <c r="A91" s="34" t="s">
        <v>173</v>
      </c>
      <c r="B91" s="35" t="s">
        <v>174</v>
      </c>
      <c r="C91" s="36" t="n">
        <v>1.51739007607289</v>
      </c>
      <c r="D91" s="36" t="n">
        <v>1.61712515505143</v>
      </c>
      <c r="E91" s="36" t="n">
        <v>2.27058729118775</v>
      </c>
      <c r="F91" s="36" t="n">
        <v>0.137873904981486</v>
      </c>
      <c r="G91" s="36" t="n">
        <v>2.00942221641606</v>
      </c>
      <c r="H91" s="36" t="n">
        <v>1.43726817743808</v>
      </c>
    </row>
    <row r="92" customFormat="false" ht="46.8" hidden="false" customHeight="false" outlineLevel="0" collapsed="false">
      <c r="A92" s="34" t="s">
        <v>175</v>
      </c>
      <c r="B92" s="35" t="s">
        <v>176</v>
      </c>
      <c r="C92" s="36" t="n">
        <v>0.459484945364589</v>
      </c>
      <c r="D92" s="36" t="n">
        <v>1.50241883321797</v>
      </c>
      <c r="E92" s="36" t="n">
        <v>0.765548343367565</v>
      </c>
      <c r="F92" s="36" t="n">
        <v>0.0836580439775352</v>
      </c>
      <c r="G92" s="36" t="n">
        <v>0.826890996626912</v>
      </c>
      <c r="H92" s="36" t="n">
        <v>0.382512619443615</v>
      </c>
    </row>
    <row r="93" customFormat="false" ht="15.6" hidden="false" customHeight="false" outlineLevel="0" collapsed="false">
      <c r="A93" s="34" t="s">
        <v>177</v>
      </c>
      <c r="B93" s="35" t="s">
        <v>178</v>
      </c>
      <c r="C93" s="36" t="n">
        <v>0.481839993966966</v>
      </c>
      <c r="D93" s="36" t="n">
        <v>0.025281380526185</v>
      </c>
      <c r="E93" s="36" t="n">
        <v>0.682370451490574</v>
      </c>
      <c r="F93" s="36" t="n">
        <v>0.0337055012630302</v>
      </c>
      <c r="G93" s="36" t="n">
        <v>0.0690123464669536</v>
      </c>
      <c r="H93" s="36" t="n">
        <v>0.487605584855574</v>
      </c>
    </row>
    <row r="94" customFormat="false" ht="15.6" hidden="false" customHeight="false" outlineLevel="0" collapsed="false">
      <c r="A94" s="34" t="s">
        <v>179</v>
      </c>
      <c r="B94" s="35" t="s">
        <v>180</v>
      </c>
      <c r="C94" s="36" t="n">
        <v>0.576065136741337</v>
      </c>
      <c r="D94" s="36" t="n">
        <v>0.0894249413072732</v>
      </c>
      <c r="E94" s="36" t="n">
        <v>0.822668496329608</v>
      </c>
      <c r="F94" s="36" t="n">
        <v>0.020510359740921</v>
      </c>
      <c r="G94" s="36" t="n">
        <v>1.1135188733222</v>
      </c>
      <c r="H94" s="36" t="n">
        <v>0.567149973138894</v>
      </c>
    </row>
    <row r="95" customFormat="false" ht="31.2" hidden="false" customHeight="false" outlineLevel="0" collapsed="false">
      <c r="A95" s="34" t="s">
        <v>181</v>
      </c>
      <c r="B95" s="35" t="s">
        <v>182</v>
      </c>
      <c r="C95" s="36" t="n">
        <v>8.9271277873193</v>
      </c>
      <c r="D95" s="36" t="n">
        <v>0.340688466438834</v>
      </c>
      <c r="E95" s="36" t="n">
        <v>5.80946738206059</v>
      </c>
      <c r="F95" s="36" t="n">
        <v>19.1834922907688</v>
      </c>
      <c r="G95" s="36" t="n">
        <v>0.482315479141992</v>
      </c>
      <c r="H95" s="36" t="n">
        <v>8.7394812670537</v>
      </c>
    </row>
    <row r="96" customFormat="false" ht="15.6" hidden="false" customHeight="false" outlineLevel="0" collapsed="false">
      <c r="A96" s="34" t="s">
        <v>183</v>
      </c>
      <c r="B96" s="35" t="s">
        <v>184</v>
      </c>
      <c r="C96" s="36" t="n">
        <v>3.67437305885061</v>
      </c>
      <c r="D96" s="36" t="n">
        <v>0</v>
      </c>
      <c r="E96" s="36" t="n">
        <v>0.56389875847245</v>
      </c>
      <c r="F96" s="36" t="n">
        <v>10.9848549983705</v>
      </c>
      <c r="G96" s="36" t="n">
        <v>0</v>
      </c>
      <c r="H96" s="36" t="n">
        <v>3.81598612871573</v>
      </c>
    </row>
    <row r="97" customFormat="false" ht="15.6" hidden="false" customHeight="false" outlineLevel="0" collapsed="false">
      <c r="A97" s="34" t="s">
        <v>185</v>
      </c>
      <c r="B97" s="35" t="s">
        <v>186</v>
      </c>
      <c r="C97" s="36" t="n">
        <v>2.99938692504141</v>
      </c>
      <c r="D97" s="36" t="n">
        <v>0.0254052876741448</v>
      </c>
      <c r="E97" s="36" t="n">
        <v>3.61496948540618</v>
      </c>
      <c r="F97" s="36" t="n">
        <v>3.1455140375691</v>
      </c>
      <c r="G97" s="36" t="n">
        <v>0.259398638615311</v>
      </c>
      <c r="H97" s="36" t="n">
        <v>2.81841865727628</v>
      </c>
    </row>
    <row r="98" customFormat="false" ht="15.6" hidden="false" customHeight="false" outlineLevel="0" collapsed="false">
      <c r="A98" s="34" t="s">
        <v>187</v>
      </c>
      <c r="B98" s="35" t="s">
        <v>188</v>
      </c>
      <c r="C98" s="36" t="n">
        <v>0.394042547795</v>
      </c>
      <c r="D98" s="36" t="n">
        <v>0</v>
      </c>
      <c r="E98" s="36" t="n">
        <v>0.0462415457384398</v>
      </c>
      <c r="F98" s="36" t="n">
        <v>1.08397243177654</v>
      </c>
      <c r="G98" s="36" t="n">
        <v>0.0961016318854342</v>
      </c>
      <c r="H98" s="36" t="n">
        <v>0.428131740225742</v>
      </c>
    </row>
    <row r="99" customFormat="false" ht="15.6" hidden="false" customHeight="false" outlineLevel="0" collapsed="false">
      <c r="A99" s="34" t="s">
        <v>189</v>
      </c>
      <c r="B99" s="35" t="s">
        <v>190</v>
      </c>
      <c r="C99" s="36" t="n">
        <v>0.0114705103708134</v>
      </c>
      <c r="D99" s="36" t="n">
        <v>0</v>
      </c>
      <c r="E99" s="36" t="n">
        <v>0.00316375650669345</v>
      </c>
      <c r="F99" s="36" t="n">
        <v>0.00592329507174476</v>
      </c>
      <c r="G99" s="36" t="n">
        <v>0</v>
      </c>
      <c r="H99" s="36" t="n">
        <v>0.0158607499203987</v>
      </c>
    </row>
    <row r="100" customFormat="false" ht="15.6" hidden="false" customHeight="false" outlineLevel="0" collapsed="false">
      <c r="A100" s="34" t="s">
        <v>191</v>
      </c>
      <c r="B100" s="35" t="s">
        <v>192</v>
      </c>
      <c r="C100" s="36" t="n">
        <v>1.26947582686747</v>
      </c>
      <c r="D100" s="36" t="n">
        <v>0</v>
      </c>
      <c r="E100" s="36" t="n">
        <v>0.807500296009465</v>
      </c>
      <c r="F100" s="36" t="n">
        <v>3.40873684009804</v>
      </c>
      <c r="G100" s="36" t="n">
        <v>0.0716883378738119</v>
      </c>
      <c r="H100" s="36" t="n">
        <v>1.14282669457861</v>
      </c>
    </row>
    <row r="101" customFormat="false" ht="15.6" hidden="false" customHeight="false" outlineLevel="0" collapsed="false">
      <c r="A101" s="34" t="s">
        <v>193</v>
      </c>
      <c r="B101" s="35" t="s">
        <v>194</v>
      </c>
      <c r="C101" s="36" t="n">
        <v>0.0235193212986325</v>
      </c>
      <c r="D101" s="36" t="n">
        <v>0</v>
      </c>
      <c r="E101" s="36" t="n">
        <v>0.000928125469154281</v>
      </c>
      <c r="F101" s="36" t="n">
        <v>0.0169821756699853</v>
      </c>
      <c r="G101" s="36" t="n">
        <v>0</v>
      </c>
      <c r="H101" s="36" t="n">
        <v>0.0338938727254192</v>
      </c>
    </row>
    <row r="102" customFormat="false" ht="15.6" hidden="false" customHeight="false" outlineLevel="0" collapsed="false">
      <c r="A102" s="34" t="s">
        <v>195</v>
      </c>
      <c r="B102" s="35" t="s">
        <v>196</v>
      </c>
      <c r="C102" s="36" t="n">
        <v>0.0599761634506636</v>
      </c>
      <c r="D102" s="36" t="n">
        <v>0.00777013080171628</v>
      </c>
      <c r="E102" s="36" t="n">
        <v>0.00255983373927659</v>
      </c>
      <c r="F102" s="36" t="n">
        <v>0.312495892552599</v>
      </c>
      <c r="G102" s="36" t="n">
        <v>0</v>
      </c>
      <c r="H102" s="36" t="n">
        <v>0.0436742462726808</v>
      </c>
    </row>
    <row r="103" customFormat="false" ht="15.6" hidden="false" customHeight="false" outlineLevel="0" collapsed="false">
      <c r="A103" s="34" t="s">
        <v>197</v>
      </c>
      <c r="B103" s="35" t="s">
        <v>198</v>
      </c>
      <c r="C103" s="36" t="n">
        <v>0.0107807285129163</v>
      </c>
      <c r="D103" s="36" t="n">
        <v>0</v>
      </c>
      <c r="E103" s="36" t="n">
        <v>2.98601525027457E-005</v>
      </c>
      <c r="F103" s="36" t="n">
        <v>9.66373620577155E-006</v>
      </c>
      <c r="G103" s="36" t="n">
        <v>0</v>
      </c>
      <c r="H103" s="36" t="n">
        <v>0.0169182533675674</v>
      </c>
    </row>
    <row r="104" customFormat="false" ht="31.2" hidden="false" customHeight="false" outlineLevel="0" collapsed="false">
      <c r="A104" s="34" t="s">
        <v>199</v>
      </c>
      <c r="B104" s="35" t="s">
        <v>200</v>
      </c>
      <c r="C104" s="36" t="n">
        <v>0.0237375673838395</v>
      </c>
      <c r="D104" s="36" t="n">
        <v>0</v>
      </c>
      <c r="E104" s="36" t="n">
        <v>0.00740157938637393</v>
      </c>
      <c r="F104" s="36" t="n">
        <v>0.150824116808571</v>
      </c>
      <c r="G104" s="36" t="n">
        <v>0</v>
      </c>
      <c r="H104" s="36" t="n">
        <v>0.0105733600836455</v>
      </c>
    </row>
    <row r="105" customFormat="false" ht="46.8" hidden="false" customHeight="false" outlineLevel="0" collapsed="false">
      <c r="A105" s="34" t="s">
        <v>201</v>
      </c>
      <c r="B105" s="35" t="s">
        <v>202</v>
      </c>
      <c r="C105" s="36" t="n">
        <v>0.186398438599204</v>
      </c>
      <c r="D105" s="36" t="n">
        <v>0.0113936944891475</v>
      </c>
      <c r="E105" s="36" t="n">
        <v>0.246293352203915</v>
      </c>
      <c r="F105" s="36" t="n">
        <v>0.0230389223369526</v>
      </c>
      <c r="G105" s="36" t="n">
        <v>0</v>
      </c>
      <c r="H105" s="36" t="n">
        <v>0.194228757992184</v>
      </c>
    </row>
    <row r="106" customFormat="false" ht="31.2" hidden="false" customHeight="false" outlineLevel="0" collapsed="false">
      <c r="A106" s="34" t="s">
        <v>203</v>
      </c>
      <c r="B106" s="35" t="s">
        <v>204</v>
      </c>
      <c r="C106" s="36" t="n">
        <v>0.273966699148745</v>
      </c>
      <c r="D106" s="36" t="n">
        <v>0.296119353473826</v>
      </c>
      <c r="E106" s="36" t="n">
        <v>0.516480788976136</v>
      </c>
      <c r="F106" s="36" t="n">
        <v>0.0511399167785498</v>
      </c>
      <c r="G106" s="36" t="n">
        <v>0.0551268707674349</v>
      </c>
      <c r="H106" s="36" t="n">
        <v>0.218968805895446</v>
      </c>
    </row>
    <row r="107" customFormat="false" ht="140.4" hidden="false" customHeight="false" outlineLevel="0" collapsed="false">
      <c r="A107" s="34" t="s">
        <v>205</v>
      </c>
      <c r="B107" s="35" t="s">
        <v>206</v>
      </c>
      <c r="C107" s="36" t="n">
        <v>8.79018872317022</v>
      </c>
      <c r="D107" s="36" t="n">
        <v>1.08770016821548</v>
      </c>
      <c r="E107" s="36" t="n">
        <v>12.8440147177199</v>
      </c>
      <c r="F107" s="36" t="n">
        <v>3.91173361934158</v>
      </c>
      <c r="G107" s="36" t="n">
        <v>5.77747630580327</v>
      </c>
      <c r="H107" s="36" t="n">
        <v>8.14560909816831</v>
      </c>
    </row>
    <row r="108" customFormat="false" ht="46.8" hidden="false" customHeight="false" outlineLevel="0" collapsed="false">
      <c r="A108" s="34" t="s">
        <v>207</v>
      </c>
      <c r="B108" s="35" t="s">
        <v>208</v>
      </c>
      <c r="C108" s="36" t="n">
        <v>5.10664494829063</v>
      </c>
      <c r="D108" s="36" t="n">
        <v>0.24664582269887</v>
      </c>
      <c r="E108" s="36" t="n">
        <v>7.92259361847172</v>
      </c>
      <c r="F108" s="36" t="n">
        <v>2.10527219796877</v>
      </c>
      <c r="G108" s="36" t="n">
        <v>4.16255409939503</v>
      </c>
      <c r="H108" s="36" t="n">
        <v>4.57408589846559</v>
      </c>
    </row>
    <row r="109" customFormat="false" ht="62.4" hidden="false" customHeight="false" outlineLevel="0" collapsed="false">
      <c r="A109" s="34" t="s">
        <v>209</v>
      </c>
      <c r="B109" s="35" t="s">
        <v>210</v>
      </c>
      <c r="C109" s="36" t="n">
        <v>3.68354377487959</v>
      </c>
      <c r="D109" s="36" t="n">
        <v>0.841054345516609</v>
      </c>
      <c r="E109" s="36" t="n">
        <v>4.92142109924821</v>
      </c>
      <c r="F109" s="36" t="n">
        <v>1.80646142137281</v>
      </c>
      <c r="G109" s="36" t="n">
        <v>1.61492220640824</v>
      </c>
      <c r="H109" s="36" t="n">
        <v>3.57152319970272</v>
      </c>
    </row>
    <row r="110" customFormat="false" ht="78" hidden="false" customHeight="false" outlineLevel="0" collapsed="false">
      <c r="A110" s="34" t="s">
        <v>211</v>
      </c>
      <c r="B110" s="35" t="s">
        <v>212</v>
      </c>
      <c r="C110" s="36" t="n">
        <v>4.75962111088525</v>
      </c>
      <c r="D110" s="36" t="n">
        <v>0.0145533267621243</v>
      </c>
      <c r="E110" s="36" t="n">
        <v>11.0607882256764</v>
      </c>
      <c r="F110" s="36" t="n">
        <v>0.524721548500983</v>
      </c>
      <c r="G110" s="36" t="n">
        <v>1.08130201194378</v>
      </c>
      <c r="H110" s="36" t="n">
        <v>3.12159449435383</v>
      </c>
    </row>
    <row r="111" customFormat="false" ht="46.8" hidden="false" customHeight="false" outlineLevel="0" collapsed="false">
      <c r="A111" s="34" t="s">
        <v>213</v>
      </c>
      <c r="B111" s="35" t="s">
        <v>214</v>
      </c>
      <c r="C111" s="36" t="n">
        <v>0.374430275260848</v>
      </c>
      <c r="D111" s="36" t="n">
        <v>0</v>
      </c>
      <c r="E111" s="36" t="n">
        <v>0.117638306099383</v>
      </c>
      <c r="F111" s="36" t="n">
        <v>0.0093044522989784</v>
      </c>
      <c r="G111" s="36" t="n">
        <v>0</v>
      </c>
      <c r="H111" s="36" t="n">
        <v>0.541332074333787</v>
      </c>
    </row>
    <row r="112" customFormat="false" ht="46.8" hidden="false" customHeight="false" outlineLevel="0" collapsed="false">
      <c r="A112" s="34" t="s">
        <v>215</v>
      </c>
      <c r="B112" s="35" t="s">
        <v>216</v>
      </c>
      <c r="C112" s="36" t="n">
        <v>4.38395246610508</v>
      </c>
      <c r="D112" s="36" t="n">
        <v>0.0145533267621243</v>
      </c>
      <c r="E112" s="36" t="n">
        <v>10.9428081604306</v>
      </c>
      <c r="F112" s="36" t="n">
        <v>0.51530584819116</v>
      </c>
      <c r="G112" s="36" t="n">
        <v>1.08130201194378</v>
      </c>
      <c r="H112" s="36" t="n">
        <v>2.57846658424614</v>
      </c>
    </row>
    <row r="113" customFormat="false" ht="15.6" hidden="false" customHeight="false" outlineLevel="0" collapsed="false">
      <c r="A113" s="34" t="s">
        <v>217</v>
      </c>
      <c r="B113" s="35" t="s">
        <v>218</v>
      </c>
      <c r="C113" s="36" t="n">
        <v>0.00123836951932209</v>
      </c>
      <c r="D113" s="36" t="n">
        <v>0</v>
      </c>
      <c r="E113" s="36" t="n">
        <v>0.000341759146394341</v>
      </c>
      <c r="F113" s="36" t="n">
        <v>0.000111248010845013</v>
      </c>
      <c r="G113" s="36" t="n">
        <v>0</v>
      </c>
      <c r="H113" s="36" t="n">
        <v>0.00179583577390026</v>
      </c>
    </row>
    <row r="114" customFormat="false" ht="124.8" hidden="false" customHeight="false" outlineLevel="0" collapsed="false">
      <c r="A114" s="34" t="s">
        <v>219</v>
      </c>
      <c r="B114" s="35" t="s">
        <v>220</v>
      </c>
      <c r="C114" s="36" t="n">
        <v>0.827531154698484</v>
      </c>
      <c r="D114" s="36" t="n">
        <v>0.95203336744574</v>
      </c>
      <c r="E114" s="36" t="n">
        <v>1.61328682748187</v>
      </c>
      <c r="F114" s="36" t="n">
        <v>0.057794204467574</v>
      </c>
      <c r="G114" s="36" t="n">
        <v>0.00966397257391126</v>
      </c>
      <c r="H114" s="36" t="n">
        <v>0.657868153417494</v>
      </c>
    </row>
    <row r="115" customFormat="false" ht="62.4" hidden="false" customHeight="false" outlineLevel="0" collapsed="false">
      <c r="A115" s="34" t="s">
        <v>221</v>
      </c>
      <c r="B115" s="35" t="s">
        <v>222</v>
      </c>
      <c r="C115" s="36" t="n">
        <v>0.80846769000712</v>
      </c>
      <c r="D115" s="36" t="n">
        <v>0.951441206540955</v>
      </c>
      <c r="E115" s="36" t="n">
        <v>1.59502490714585</v>
      </c>
      <c r="F115" s="36" t="n">
        <v>0.0517964756181491</v>
      </c>
      <c r="G115" s="36" t="n">
        <v>0.00506725153688231</v>
      </c>
      <c r="H115" s="36" t="n">
        <v>0.635977877560777</v>
      </c>
    </row>
    <row r="116" customFormat="false" ht="15.6" hidden="false" customHeight="false" outlineLevel="0" collapsed="false">
      <c r="A116" s="34" t="s">
        <v>223</v>
      </c>
      <c r="B116" s="35" t="s">
        <v>224</v>
      </c>
      <c r="C116" s="36" t="n">
        <v>0.0172230845587339</v>
      </c>
      <c r="D116" s="36" t="n">
        <v>0.000592160904784979</v>
      </c>
      <c r="E116" s="36" t="n">
        <v>0.0169322207715609</v>
      </c>
      <c r="F116" s="36" t="n">
        <v>0.00599772884942493</v>
      </c>
      <c r="G116" s="36" t="n">
        <v>0.00459672103702895</v>
      </c>
      <c r="H116" s="36" t="n">
        <v>0.0195113344474349</v>
      </c>
    </row>
    <row r="117" customFormat="false" ht="31.2" hidden="false" customHeight="false" outlineLevel="0" collapsed="false">
      <c r="A117" s="34" t="s">
        <v>225</v>
      </c>
      <c r="B117" s="35" t="s">
        <v>226</v>
      </c>
      <c r="C117" s="36" t="n">
        <v>0.00184038013262956</v>
      </c>
      <c r="D117" s="36" t="n">
        <v>0</v>
      </c>
      <c r="E117" s="36" t="n">
        <v>0.00132969956446062</v>
      </c>
      <c r="F117" s="36" t="n">
        <v>0</v>
      </c>
      <c r="G117" s="36" t="n">
        <v>0</v>
      </c>
      <c r="H117" s="36" t="n">
        <v>0.00237894140928168</v>
      </c>
    </row>
    <row r="118" customFormat="false" ht="15.6" hidden="false" customHeight="false" outlineLevel="0" collapsed="false">
      <c r="A118" s="34" t="s">
        <v>227</v>
      </c>
      <c r="B118" s="35" t="s">
        <v>228</v>
      </c>
      <c r="C118" s="36" t="n">
        <v>1.84513095114448</v>
      </c>
      <c r="D118" s="36" t="n">
        <v>0.131343017618257</v>
      </c>
      <c r="E118" s="36" t="n">
        <v>3.35060515694762</v>
      </c>
      <c r="F118" s="36" t="n">
        <v>0.357153743226649</v>
      </c>
      <c r="G118" s="36" t="n">
        <v>0.537064719021083</v>
      </c>
      <c r="H118" s="36" t="n">
        <v>1.54290693875189</v>
      </c>
    </row>
    <row r="119" customFormat="false" ht="46.8" hidden="false" customHeight="false" outlineLevel="0" collapsed="false">
      <c r="A119" s="34" t="s">
        <v>229</v>
      </c>
      <c r="B119" s="35" t="s">
        <v>230</v>
      </c>
      <c r="C119" s="36" t="n">
        <v>1.04231010191682</v>
      </c>
      <c r="D119" s="36" t="n">
        <v>0.0947615933542891</v>
      </c>
      <c r="E119" s="36" t="n">
        <v>2.59156888221113</v>
      </c>
      <c r="F119" s="36" t="n">
        <v>0.197113873412131</v>
      </c>
      <c r="G119" s="36" t="n">
        <v>0.536556787378934</v>
      </c>
      <c r="H119" s="36" t="n">
        <v>0.599777680907433</v>
      </c>
    </row>
    <row r="120" customFormat="false" ht="31.2" hidden="false" customHeight="false" outlineLevel="0" collapsed="false">
      <c r="A120" s="34" t="s">
        <v>231</v>
      </c>
      <c r="B120" s="35" t="s">
        <v>232</v>
      </c>
      <c r="C120" s="36" t="n">
        <v>0.286392483747874</v>
      </c>
      <c r="D120" s="36" t="n">
        <v>0.033947676979425</v>
      </c>
      <c r="E120" s="36" t="n">
        <v>0.537324074540165</v>
      </c>
      <c r="F120" s="36" t="n">
        <v>0.0844576031040841</v>
      </c>
      <c r="G120" s="36" t="n">
        <v>0.000507931642149393</v>
      </c>
      <c r="H120" s="36" t="n">
        <v>0.229332248678349</v>
      </c>
    </row>
    <row r="121" customFormat="false" ht="15.6" hidden="false" customHeight="false" outlineLevel="0" collapsed="false">
      <c r="A121" s="34" t="s">
        <v>233</v>
      </c>
      <c r="B121" s="35" t="s">
        <v>234</v>
      </c>
      <c r="C121" s="36" t="n">
        <v>0.516428365479781</v>
      </c>
      <c r="D121" s="36" t="n">
        <v>0.00263374728454244</v>
      </c>
      <c r="E121" s="36" t="n">
        <v>0.221712200196326</v>
      </c>
      <c r="F121" s="36" t="n">
        <v>0.0755822667104334</v>
      </c>
      <c r="G121" s="36" t="n">
        <v>0</v>
      </c>
      <c r="H121" s="36" t="n">
        <v>0.713797009166112</v>
      </c>
    </row>
    <row r="122" customFormat="false" ht="46.8" hidden="false" customHeight="false" outlineLevel="0" collapsed="false">
      <c r="A122" s="34" t="s">
        <v>235</v>
      </c>
      <c r="B122" s="35" t="s">
        <v>236</v>
      </c>
      <c r="C122" s="36" t="n">
        <v>6.86618199358364E-005</v>
      </c>
      <c r="D122" s="36" t="n">
        <v>0</v>
      </c>
      <c r="E122" s="36" t="n">
        <v>8.55107695284651E-005</v>
      </c>
      <c r="F122" s="36" t="n">
        <v>0</v>
      </c>
      <c r="G122" s="36" t="n">
        <v>0</v>
      </c>
      <c r="H122" s="36" t="n">
        <v>7.49470647180209E-005</v>
      </c>
    </row>
    <row r="123" customFormat="false" ht="31.8" hidden="false" customHeight="false" outlineLevel="0" collapsed="false">
      <c r="A123" s="37" t="s">
        <v>237</v>
      </c>
      <c r="B123" s="38" t="s">
        <v>238</v>
      </c>
      <c r="C123" s="39" t="n">
        <v>6.86618199358364E-005</v>
      </c>
      <c r="D123" s="39" t="n">
        <v>0</v>
      </c>
      <c r="E123" s="39" t="n">
        <v>8.55107695284651E-005</v>
      </c>
      <c r="F123" s="39" t="n">
        <v>0</v>
      </c>
      <c r="G123" s="39" t="n">
        <v>0</v>
      </c>
      <c r="H123" s="39" t="n">
        <v>7.49470647180209E-005</v>
      </c>
    </row>
    <row r="124" customFormat="false" ht="16.2" hidden="false" customHeight="false" outlineLevel="0" collapsed="false">
      <c r="A124" s="40" t="s">
        <v>239</v>
      </c>
      <c r="B124" s="41"/>
      <c r="C124" s="11"/>
      <c r="D124" s="42"/>
      <c r="E124" s="42"/>
      <c r="F124" s="42"/>
      <c r="G124" s="42"/>
      <c r="H124" s="42"/>
    </row>
    <row r="125" customFormat="false" ht="15.6" hidden="false" customHeight="false" outlineLevel="0" collapsed="false">
      <c r="A125" s="43"/>
      <c r="B125" s="41"/>
      <c r="C125" s="11"/>
      <c r="D125" s="42"/>
      <c r="E125" s="42"/>
      <c r="F125" s="42"/>
      <c r="G125" s="42"/>
      <c r="H125" s="42"/>
    </row>
    <row r="126" customFormat="false" ht="15.6" hidden="false" customHeight="false" outlineLevel="0" collapsed="false">
      <c r="A126" s="43"/>
      <c r="B126" s="41"/>
      <c r="C126" s="11"/>
      <c r="D126" s="42"/>
      <c r="E126" s="42"/>
      <c r="F126" s="42"/>
      <c r="G126" s="42"/>
      <c r="H126" s="42"/>
    </row>
    <row r="127" customFormat="false" ht="15.6" hidden="false" customHeight="false" outlineLevel="0" collapsed="false">
      <c r="A127" s="43"/>
      <c r="B127" s="41"/>
      <c r="C127" s="11"/>
      <c r="D127" s="42"/>
      <c r="E127" s="42"/>
      <c r="F127" s="42"/>
      <c r="G127" s="42"/>
      <c r="H127" s="42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A1:H6 A9:H123 A7:F8 H7:H8 A125:H65536">
    <cfRule type="expression" priority="2" aboveAverage="0" equalAverage="0" bottom="0" percent="0" rank="0" text="" dxfId="0">
      <formula>LEFT($A1,6)="Раздел"</formula>
    </cfRule>
  </conditionalFormatting>
  <conditionalFormatting sqref="G7:G8">
    <cfRule type="expression" priority="3" aboveAverage="0" equalAverage="0" bottom="0" percent="0" rank="0" text="" dxfId="1">
      <formula>LEFT($A7,6)="Раздел"</formula>
    </cfRule>
  </conditionalFormatting>
  <conditionalFormatting sqref="B124:H124">
    <cfRule type="expression" priority="4" aboveAverage="0" equalAverage="0" bottom="0" percent="0" rank="0" text="" dxfId="2">
      <formula>LEFT($A124,6)="Раздел"</formula>
    </cfRule>
  </conditionalFormatting>
  <conditionalFormatting sqref="A124">
    <cfRule type="expression" priority="5" aboveAverage="0" equalAverage="0" bottom="0" percent="0" rank="0" text="" dxfId="3">
      <formula>LEFT($A124,6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10:13:55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5-20T10:13:55Z</dcterms:modified>
  <cp:revision>0</cp:revision>
  <dc:subject/>
  <dc:title/>
</cp:coreProperties>
</file>