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3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68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-март 2016 года</t>
  </si>
  <si>
    <t xml:space="preserve">(в процентах к январю-марту 2015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¹</t>
  </si>
  <si>
    <t xml:space="preserve">Россия</t>
  </si>
  <si>
    <t xml:space="preserve">ВСЕГО</t>
  </si>
  <si>
    <t xml:space="preserve">в 2,1 р.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3,1 р.</t>
  </si>
  <si>
    <t xml:space="preserve">x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в 2,3 р.</t>
  </si>
  <si>
    <t xml:space="preserve">05</t>
  </si>
  <si>
    <t xml:space="preserve">Продукты животного происхождения прочие</t>
  </si>
  <si>
    <t xml:space="preserve">в 2 р.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3 р.</t>
  </si>
  <si>
    <t xml:space="preserve">в 3,6 р.</t>
  </si>
  <si>
    <t xml:space="preserve">07</t>
  </si>
  <si>
    <t xml:space="preserve">Овощи, корнеплоды и клубнеплоды</t>
  </si>
  <si>
    <t xml:space="preserve">в 2,9 р.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в 2,7 р.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6 р.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в 2,2 р.</t>
  </si>
  <si>
    <t xml:space="preserve">в 3,9 р.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в 2,6 р.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в 7,6 р.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в 9,3 р.</t>
  </si>
  <si>
    <t xml:space="preserve">47</t>
  </si>
  <si>
    <t xml:space="preserve">Масса из древесины, макулатура</t>
  </si>
  <si>
    <t xml:space="preserve">в 3,8 р.</t>
  </si>
  <si>
    <t xml:space="preserve">48</t>
  </si>
  <si>
    <t xml:space="preserve">Бумага, картон, изделия из них</t>
  </si>
  <si>
    <t xml:space="preserve">в 9,2 р.</t>
  </si>
  <si>
    <t xml:space="preserve">49</t>
  </si>
  <si>
    <t xml:space="preserve">Изделия полиграфической промышленности</t>
  </si>
  <si>
    <t xml:space="preserve">в 3,3 р.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7,5 р.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в 8,7 р.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в 5,3 р.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в 9,7 р.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в 4,1 р.</t>
  </si>
  <si>
    <t xml:space="preserve">62</t>
  </si>
  <si>
    <t xml:space="preserve">Одежда и принадлежности одежды текстильные</t>
  </si>
  <si>
    <t xml:space="preserve">в 2,4 р.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в 9,5 р.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в 3,5 р.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в 5 р.</t>
  </si>
  <si>
    <t xml:space="preserve">в 7 р.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  <si>
    <t xml:space="preserve">¹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83.9959466071222</v>
      </c>
      <c r="D10" s="17" t="s">
        <v>14</v>
      </c>
      <c r="E10" s="17" t="n">
        <v>91.0904562461611</v>
      </c>
      <c r="F10" s="17" t="n">
        <v>79.7122131763395</v>
      </c>
      <c r="G10" s="17" t="n">
        <v>122.882559975121</v>
      </c>
      <c r="H10" s="17" t="n">
        <v>81.2451106768512</v>
      </c>
    </row>
    <row r="11" customFormat="false" ht="15.6" hidden="false" customHeight="false" outlineLevel="0" collapsed="false">
      <c r="A11" s="18"/>
      <c r="B11" s="19" t="s">
        <v>15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6</v>
      </c>
      <c r="B12" s="24" t="s">
        <v>17</v>
      </c>
      <c r="C12" s="25" t="n">
        <v>97.6661865951956</v>
      </c>
      <c r="D12" s="25" t="n">
        <v>171.643922614789</v>
      </c>
      <c r="E12" s="25" t="n">
        <v>98.2845643411008</v>
      </c>
      <c r="F12" s="25" t="n">
        <v>107.564887751823</v>
      </c>
      <c r="G12" s="25" t="n">
        <v>54.5891477337784</v>
      </c>
      <c r="H12" s="25" t="n">
        <v>90.7066714839554</v>
      </c>
    </row>
    <row r="13" customFormat="false" ht="15.6" hidden="false" customHeight="false" outlineLevel="0" collapsed="false">
      <c r="A13" s="26" t="s">
        <v>18</v>
      </c>
      <c r="B13" s="27" t="s">
        <v>19</v>
      </c>
      <c r="C13" s="28" t="n">
        <v>100.899697759276</v>
      </c>
      <c r="D13" s="28" t="n">
        <v>0</v>
      </c>
      <c r="E13" s="28" t="s">
        <v>20</v>
      </c>
      <c r="F13" s="28" t="s">
        <v>21</v>
      </c>
      <c r="G13" s="28" t="n">
        <v>15.2255497322431</v>
      </c>
      <c r="H13" s="28" t="n">
        <v>72.07467821214</v>
      </c>
    </row>
    <row r="14" customFormat="false" ht="31.2" hidden="false" customHeight="false" outlineLevel="0" collapsed="false">
      <c r="A14" s="26" t="s">
        <v>22</v>
      </c>
      <c r="B14" s="27" t="s">
        <v>23</v>
      </c>
      <c r="C14" s="28" t="n">
        <v>100.15421362557</v>
      </c>
      <c r="D14" s="28" t="n">
        <v>0</v>
      </c>
      <c r="E14" s="28" t="n">
        <v>99.6192834956821</v>
      </c>
      <c r="F14" s="28" t="n">
        <v>71.8133687671032</v>
      </c>
      <c r="G14" s="28" t="n">
        <v>0</v>
      </c>
      <c r="H14" s="28" t="n">
        <v>115.758027739958</v>
      </c>
    </row>
    <row r="15" customFormat="false" ht="31.2" hidden="false" customHeight="false" outlineLevel="0" collapsed="false">
      <c r="A15" s="26" t="s">
        <v>24</v>
      </c>
      <c r="B15" s="27" t="s">
        <v>25</v>
      </c>
      <c r="C15" s="28" t="n">
        <v>105.406762272251</v>
      </c>
      <c r="D15" s="28" t="n">
        <v>87.4390892942307</v>
      </c>
      <c r="E15" s="28" t="n">
        <v>114.1071108214</v>
      </c>
      <c r="F15" s="28" t="n">
        <v>130.296861119337</v>
      </c>
      <c r="G15" s="28" t="n">
        <v>0</v>
      </c>
      <c r="H15" s="28" t="n">
        <v>94.0208213771093</v>
      </c>
    </row>
    <row r="16" customFormat="false" ht="15.6" hidden="false" customHeight="false" outlineLevel="0" collapsed="false">
      <c r="A16" s="26" t="s">
        <v>26</v>
      </c>
      <c r="B16" s="27" t="s">
        <v>27</v>
      </c>
      <c r="C16" s="28" t="n">
        <v>95.9976520857436</v>
      </c>
      <c r="D16" s="28" t="s">
        <v>28</v>
      </c>
      <c r="E16" s="28" t="n">
        <v>96.6095825925878</v>
      </c>
      <c r="F16" s="28" t="n">
        <v>125.588215906239</v>
      </c>
      <c r="G16" s="28" t="n">
        <v>65.6676104217213</v>
      </c>
      <c r="H16" s="28" t="n">
        <v>81.8286559344061</v>
      </c>
    </row>
    <row r="17" customFormat="false" ht="31.2" hidden="false" customHeight="false" outlineLevel="0" collapsed="false">
      <c r="A17" s="26" t="s">
        <v>29</v>
      </c>
      <c r="B17" s="27" t="s">
        <v>30</v>
      </c>
      <c r="C17" s="28" t="n">
        <v>104.154562786218</v>
      </c>
      <c r="D17" s="28" t="n">
        <v>0</v>
      </c>
      <c r="E17" s="28" t="n">
        <v>130.497905296303</v>
      </c>
      <c r="F17" s="28" t="n">
        <v>38.6628914426716</v>
      </c>
      <c r="G17" s="28" t="s">
        <v>31</v>
      </c>
      <c r="H17" s="28" t="n">
        <v>96.9367750903166</v>
      </c>
    </row>
    <row r="18" customFormat="false" ht="31.2" hidden="false" customHeight="false" outlineLevel="0" collapsed="false">
      <c r="A18" s="26" t="s">
        <v>32</v>
      </c>
      <c r="B18" s="27" t="s">
        <v>33</v>
      </c>
      <c r="C18" s="28" t="n">
        <v>69.1155042259576</v>
      </c>
      <c r="D18" s="28" t="n">
        <v>171.859596100795</v>
      </c>
      <c r="E18" s="28" t="n">
        <v>47.2476968499393</v>
      </c>
      <c r="F18" s="28" t="n">
        <v>132.136504181608</v>
      </c>
      <c r="G18" s="28" t="n">
        <v>27.8948838480784</v>
      </c>
      <c r="H18" s="28" t="n">
        <v>71.4018013982606</v>
      </c>
    </row>
    <row r="19" customFormat="false" ht="31.2" hidden="false" customHeight="false" outlineLevel="0" collapsed="false">
      <c r="A19" s="26" t="s">
        <v>34</v>
      </c>
      <c r="B19" s="27" t="s">
        <v>35</v>
      </c>
      <c r="C19" s="28" t="s">
        <v>31</v>
      </c>
      <c r="D19" s="28" t="n">
        <v>0</v>
      </c>
      <c r="E19" s="28" t="s">
        <v>36</v>
      </c>
      <c r="F19" s="28" t="s">
        <v>37</v>
      </c>
      <c r="G19" s="28" t="n">
        <v>0</v>
      </c>
      <c r="H19" s="28" t="n">
        <v>106.709102060437</v>
      </c>
    </row>
    <row r="20" customFormat="false" ht="15.6" hidden="false" customHeight="false" outlineLevel="0" collapsed="false">
      <c r="A20" s="26" t="s">
        <v>38</v>
      </c>
      <c r="B20" s="27" t="s">
        <v>39</v>
      </c>
      <c r="C20" s="28" t="n">
        <v>51.5581439824641</v>
      </c>
      <c r="D20" s="28" t="s">
        <v>40</v>
      </c>
      <c r="E20" s="28" t="n">
        <v>37.894249988041</v>
      </c>
      <c r="F20" s="28" t="s">
        <v>31</v>
      </c>
      <c r="G20" s="28" t="n">
        <v>32.7199983994316</v>
      </c>
      <c r="H20" s="28" t="n">
        <v>85.5749252229027</v>
      </c>
    </row>
    <row r="21" customFormat="false" ht="15.6" hidden="false" customHeight="false" outlineLevel="0" collapsed="false">
      <c r="A21" s="26" t="s">
        <v>41</v>
      </c>
      <c r="B21" s="27" t="s">
        <v>42</v>
      </c>
      <c r="C21" s="28" t="n">
        <v>39.3625938727838</v>
      </c>
      <c r="D21" s="28" t="n">
        <v>68.7817078610809</v>
      </c>
      <c r="E21" s="28" t="n">
        <v>33.06080160092</v>
      </c>
      <c r="F21" s="28" t="n">
        <v>35.9487950972562</v>
      </c>
      <c r="G21" s="28" t="n">
        <v>15.1577564406512</v>
      </c>
      <c r="H21" s="28" t="n">
        <v>76.0215379876576</v>
      </c>
    </row>
    <row r="22" customFormat="false" ht="15.6" hidden="false" customHeight="false" outlineLevel="0" collapsed="false">
      <c r="A22" s="26" t="s">
        <v>43</v>
      </c>
      <c r="B22" s="27" t="s">
        <v>44</v>
      </c>
      <c r="C22" s="28" t="n">
        <v>106.921936165672</v>
      </c>
      <c r="D22" s="28" t="n">
        <v>66.3696491203434</v>
      </c>
      <c r="E22" s="28" t="n">
        <v>191.574774543745</v>
      </c>
      <c r="F22" s="28" t="n">
        <v>110.520715430084</v>
      </c>
      <c r="G22" s="28" t="n">
        <v>0.0342480414401301</v>
      </c>
      <c r="H22" s="28" t="n">
        <v>109.341984465474</v>
      </c>
    </row>
    <row r="23" customFormat="false" ht="15.6" hidden="false" customHeight="false" outlineLevel="0" collapsed="false">
      <c r="A23" s="26" t="s">
        <v>45</v>
      </c>
      <c r="B23" s="27" t="s">
        <v>46</v>
      </c>
      <c r="C23" s="28" t="n">
        <v>85.5981661945105</v>
      </c>
      <c r="D23" s="28" t="n">
        <v>0</v>
      </c>
      <c r="E23" s="28" t="s">
        <v>21</v>
      </c>
      <c r="F23" s="28" t="n">
        <v>113.510434527821</v>
      </c>
      <c r="G23" s="28" t="n">
        <v>0</v>
      </c>
      <c r="H23" s="28" t="n">
        <v>34.6904477878829</v>
      </c>
    </row>
    <row r="24" customFormat="false" ht="31.2" hidden="false" customHeight="false" outlineLevel="0" collapsed="false">
      <c r="A24" s="26" t="s">
        <v>47</v>
      </c>
      <c r="B24" s="27" t="s">
        <v>48</v>
      </c>
      <c r="C24" s="28" t="n">
        <v>108.566274482805</v>
      </c>
      <c r="D24" s="28" t="n">
        <v>87.9692645444566</v>
      </c>
      <c r="E24" s="28" t="n">
        <v>191.460515585863</v>
      </c>
      <c r="F24" s="28" t="n">
        <v>131.397561836859</v>
      </c>
      <c r="G24" s="28" t="n">
        <v>0</v>
      </c>
      <c r="H24" s="28" t="n">
        <v>70.9852714828878</v>
      </c>
    </row>
    <row r="25" customFormat="false" ht="46.8" hidden="false" customHeight="false" outlineLevel="0" collapsed="false">
      <c r="A25" s="26" t="s">
        <v>49</v>
      </c>
      <c r="B25" s="27" t="s">
        <v>50</v>
      </c>
      <c r="C25" s="28" t="n">
        <v>159.059459617398</v>
      </c>
      <c r="D25" s="28" t="n">
        <v>3.41104480631132</v>
      </c>
      <c r="E25" s="28" t="n">
        <v>76.0842395004571</v>
      </c>
      <c r="F25" s="28" t="s">
        <v>40</v>
      </c>
      <c r="G25" s="28" t="n">
        <v>52.1361387073622</v>
      </c>
      <c r="H25" s="28" t="n">
        <v>107.028549326244</v>
      </c>
    </row>
    <row r="26" customFormat="false" ht="31.2" hidden="false" customHeight="false" outlineLevel="0" collapsed="false">
      <c r="A26" s="26" t="s">
        <v>51</v>
      </c>
      <c r="B26" s="27" t="s">
        <v>52</v>
      </c>
      <c r="C26" s="28" t="n">
        <v>113.971895677115</v>
      </c>
      <c r="D26" s="28" t="n">
        <v>0</v>
      </c>
      <c r="E26" s="28" t="s">
        <v>53</v>
      </c>
      <c r="F26" s="28" t="n">
        <v>0</v>
      </c>
      <c r="G26" s="28" t="n">
        <v>0</v>
      </c>
      <c r="H26" s="28" t="n">
        <v>108.279277882527</v>
      </c>
    </row>
    <row r="27" customFormat="false" ht="31.2" hidden="false" customHeight="false" outlineLevel="0" collapsed="false">
      <c r="A27" s="26" t="s">
        <v>54</v>
      </c>
      <c r="B27" s="27" t="s">
        <v>55</v>
      </c>
      <c r="C27" s="28" t="n">
        <v>22.2698653929657</v>
      </c>
      <c r="D27" s="28" t="n">
        <v>0</v>
      </c>
      <c r="E27" s="28" t="n">
        <v>95.9954233409611</v>
      </c>
      <c r="F27" s="28" t="n">
        <v>0</v>
      </c>
      <c r="G27" s="28" t="n">
        <v>0</v>
      </c>
      <c r="H27" s="28" t="n">
        <v>21.6823196863317</v>
      </c>
    </row>
    <row r="28" customFormat="false" ht="78" hidden="false" customHeight="false" outlineLevel="0" collapsed="false">
      <c r="A28" s="26" t="s">
        <v>56</v>
      </c>
      <c r="B28" s="27" t="s">
        <v>57</v>
      </c>
      <c r="C28" s="28" t="n">
        <v>90.5976082174307</v>
      </c>
      <c r="D28" s="28" t="n">
        <v>0</v>
      </c>
      <c r="E28" s="28" t="n">
        <v>75.942079007777</v>
      </c>
      <c r="F28" s="28" t="n">
        <v>30.8427055596236</v>
      </c>
      <c r="G28" s="28" t="n">
        <v>0</v>
      </c>
      <c r="H28" s="28" t="n">
        <v>95.195582926276</v>
      </c>
    </row>
    <row r="29" customFormat="false" ht="31.2" hidden="false" customHeight="false" outlineLevel="0" collapsed="false">
      <c r="A29" s="26" t="s">
        <v>58</v>
      </c>
      <c r="B29" s="27" t="s">
        <v>59</v>
      </c>
      <c r="C29" s="28" t="n">
        <v>90.5976082174307</v>
      </c>
      <c r="D29" s="28" t="n">
        <v>0</v>
      </c>
      <c r="E29" s="28" t="n">
        <v>75.942079007777</v>
      </c>
      <c r="F29" s="28" t="n">
        <v>30.8427055596236</v>
      </c>
      <c r="G29" s="28" t="n">
        <v>0</v>
      </c>
      <c r="H29" s="28" t="n">
        <v>95.195582926276</v>
      </c>
    </row>
    <row r="30" customFormat="false" ht="62.4" hidden="false" customHeight="false" outlineLevel="0" collapsed="false">
      <c r="A30" s="26" t="s">
        <v>60</v>
      </c>
      <c r="B30" s="27" t="s">
        <v>61</v>
      </c>
      <c r="C30" s="28" t="n">
        <v>92.3908572219417</v>
      </c>
      <c r="D30" s="28" t="n">
        <v>170.957795605162</v>
      </c>
      <c r="E30" s="28" t="n">
        <v>88.1356826520637</v>
      </c>
      <c r="F30" s="28" t="n">
        <v>80.7592482039172</v>
      </c>
      <c r="G30" s="28" t="n">
        <v>45.1236947037822</v>
      </c>
      <c r="H30" s="28" t="n">
        <v>92.7023575390799</v>
      </c>
    </row>
    <row r="31" customFormat="false" ht="31.2" hidden="false" customHeight="false" outlineLevel="0" collapsed="false">
      <c r="A31" s="26" t="s">
        <v>62</v>
      </c>
      <c r="B31" s="27" t="s">
        <v>63</v>
      </c>
      <c r="C31" s="28" t="n">
        <v>99.5191536311856</v>
      </c>
      <c r="D31" s="28" t="n">
        <v>137.695429599225</v>
      </c>
      <c r="E31" s="28" t="n">
        <v>106.076366392913</v>
      </c>
      <c r="F31" s="28" t="n">
        <v>113.204557727616</v>
      </c>
      <c r="G31" s="28" t="n">
        <v>0</v>
      </c>
      <c r="H31" s="28" t="n">
        <v>83.1568260696587</v>
      </c>
    </row>
    <row r="32" customFormat="false" ht="31.2" hidden="false" customHeight="false" outlineLevel="0" collapsed="false">
      <c r="A32" s="26" t="s">
        <v>64</v>
      </c>
      <c r="B32" s="27" t="s">
        <v>65</v>
      </c>
      <c r="C32" s="28" t="n">
        <v>79.9807204288213</v>
      </c>
      <c r="D32" s="28" t="s">
        <v>66</v>
      </c>
      <c r="E32" s="28" t="n">
        <v>74.0139608529327</v>
      </c>
      <c r="F32" s="28" t="n">
        <v>101.393592797364</v>
      </c>
      <c r="G32" s="28" t="n">
        <v>9.06458963726699</v>
      </c>
      <c r="H32" s="28" t="n">
        <v>97.158203385486</v>
      </c>
    </row>
    <row r="33" customFormat="false" ht="15.6" hidden="false" customHeight="false" outlineLevel="0" collapsed="false">
      <c r="A33" s="26" t="s">
        <v>67</v>
      </c>
      <c r="B33" s="27" t="s">
        <v>68</v>
      </c>
      <c r="C33" s="28" t="n">
        <v>100.648201598453</v>
      </c>
      <c r="D33" s="28" t="s">
        <v>21</v>
      </c>
      <c r="E33" s="28" t="n">
        <v>96.8391367782041</v>
      </c>
      <c r="F33" s="28" t="n">
        <v>62.4988970514311</v>
      </c>
      <c r="G33" s="28" t="n">
        <v>16.6077113547931</v>
      </c>
      <c r="H33" s="28" t="n">
        <v>104.625792975051</v>
      </c>
    </row>
    <row r="34" customFormat="false" ht="31.2" hidden="false" customHeight="false" outlineLevel="0" collapsed="false">
      <c r="A34" s="26" t="s">
        <v>69</v>
      </c>
      <c r="B34" s="27" t="s">
        <v>70</v>
      </c>
      <c r="C34" s="28" t="n">
        <v>90.5969154293531</v>
      </c>
      <c r="D34" s="28" t="s">
        <v>31</v>
      </c>
      <c r="E34" s="28" t="n">
        <v>116.884753570581</v>
      </c>
      <c r="F34" s="28" t="n">
        <v>53.3946185499263</v>
      </c>
      <c r="G34" s="28" t="n">
        <v>21.6402345440951</v>
      </c>
      <c r="H34" s="28" t="n">
        <v>89.2173339169575</v>
      </c>
    </row>
    <row r="35" customFormat="false" ht="31.2" hidden="false" customHeight="false" outlineLevel="0" collapsed="false">
      <c r="A35" s="26" t="s">
        <v>71</v>
      </c>
      <c r="B35" s="27" t="s">
        <v>72</v>
      </c>
      <c r="C35" s="28" t="n">
        <v>75.9934717712751</v>
      </c>
      <c r="D35" s="28" t="n">
        <v>53.7861606394909</v>
      </c>
      <c r="E35" s="28" t="n">
        <v>101.849963696538</v>
      </c>
      <c r="F35" s="28" t="n">
        <v>106.679088952005</v>
      </c>
      <c r="G35" s="28" t="n">
        <v>8.21805194627256</v>
      </c>
      <c r="H35" s="28" t="n">
        <v>72.0345969028</v>
      </c>
    </row>
    <row r="36" customFormat="false" ht="15.6" hidden="false" customHeight="false" outlineLevel="0" collapsed="false">
      <c r="A36" s="26" t="s">
        <v>73</v>
      </c>
      <c r="B36" s="27" t="s">
        <v>74</v>
      </c>
      <c r="C36" s="28" t="n">
        <v>91.789040115181</v>
      </c>
      <c r="D36" s="28" t="n">
        <v>139.623663269261</v>
      </c>
      <c r="E36" s="28" t="n">
        <v>62.8759190625729</v>
      </c>
      <c r="F36" s="28" t="n">
        <v>30.8133086169398</v>
      </c>
      <c r="G36" s="28" t="n">
        <v>87.2034066181663</v>
      </c>
      <c r="H36" s="28" t="n">
        <v>102.563890839484</v>
      </c>
    </row>
    <row r="37" customFormat="false" ht="31.2" hidden="false" customHeight="false" outlineLevel="0" collapsed="false">
      <c r="A37" s="26" t="s">
        <v>75</v>
      </c>
      <c r="B37" s="27" t="s">
        <v>76</v>
      </c>
      <c r="C37" s="28" t="n">
        <v>124.116949917537</v>
      </c>
      <c r="D37" s="28" t="s">
        <v>31</v>
      </c>
      <c r="E37" s="28" t="n">
        <v>81.5516496868588</v>
      </c>
      <c r="F37" s="28" t="n">
        <v>100.396975218216</v>
      </c>
      <c r="G37" s="28" t="n">
        <v>77.4068879915532</v>
      </c>
      <c r="H37" s="28" t="n">
        <v>113.305697433436</v>
      </c>
    </row>
    <row r="38" customFormat="false" ht="46.8" hidden="false" customHeight="false" outlineLevel="0" collapsed="false">
      <c r="A38" s="26" t="s">
        <v>77</v>
      </c>
      <c r="B38" s="27" t="s">
        <v>78</v>
      </c>
      <c r="C38" s="28" t="n">
        <v>83.4198598058068</v>
      </c>
      <c r="D38" s="28" t="n">
        <v>0</v>
      </c>
      <c r="E38" s="28" t="n">
        <v>84.8821037104145</v>
      </c>
      <c r="F38" s="28" t="n">
        <v>193.458261451044</v>
      </c>
      <c r="G38" s="28" t="n">
        <v>0</v>
      </c>
      <c r="H38" s="28" t="n">
        <v>78.1858781486471</v>
      </c>
    </row>
    <row r="39" customFormat="false" ht="31.2" hidden="false" customHeight="false" outlineLevel="0" collapsed="false">
      <c r="A39" s="26" t="s">
        <v>79</v>
      </c>
      <c r="B39" s="27" t="s">
        <v>80</v>
      </c>
      <c r="C39" s="28" t="n">
        <v>88.3016188507039</v>
      </c>
      <c r="D39" s="28" t="s">
        <v>81</v>
      </c>
      <c r="E39" s="28" t="n">
        <v>16.5535099952395</v>
      </c>
      <c r="F39" s="28" t="n">
        <v>79.5776996966109</v>
      </c>
      <c r="G39" s="28" t="s">
        <v>82</v>
      </c>
      <c r="H39" s="28" t="n">
        <v>92.3252602398802</v>
      </c>
    </row>
    <row r="40" customFormat="false" ht="15.6" hidden="false" customHeight="false" outlineLevel="0" collapsed="false">
      <c r="A40" s="26" t="s">
        <v>83</v>
      </c>
      <c r="B40" s="27" t="s">
        <v>84</v>
      </c>
      <c r="C40" s="28" t="n">
        <v>77.336482288422</v>
      </c>
      <c r="D40" s="28" t="n">
        <v>134.540868832114</v>
      </c>
      <c r="E40" s="28" t="n">
        <v>92.6609920915765</v>
      </c>
      <c r="F40" s="28" t="n">
        <v>56.3582966597439</v>
      </c>
      <c r="G40" s="28" t="n">
        <v>3.94944973515507</v>
      </c>
      <c r="H40" s="28" t="n">
        <v>80.364924394181</v>
      </c>
    </row>
    <row r="41" customFormat="false" ht="31.2" hidden="false" customHeight="false" outlineLevel="0" collapsed="false">
      <c r="A41" s="26" t="s">
        <v>85</v>
      </c>
      <c r="B41" s="27" t="s">
        <v>86</v>
      </c>
      <c r="C41" s="28" t="n">
        <v>110.344109802762</v>
      </c>
      <c r="D41" s="28" t="n">
        <v>134.452408372135</v>
      </c>
      <c r="E41" s="28" t="n">
        <v>95.6572875854252</v>
      </c>
      <c r="F41" s="28" t="n">
        <v>74.7667538797953</v>
      </c>
      <c r="G41" s="28" t="n">
        <v>0</v>
      </c>
      <c r="H41" s="28" t="n">
        <v>162.543332762984</v>
      </c>
    </row>
    <row r="42" customFormat="false" ht="15.6" hidden="false" customHeight="false" outlineLevel="0" collapsed="false">
      <c r="A42" s="26" t="s">
        <v>87</v>
      </c>
      <c r="B42" s="27" t="s">
        <v>88</v>
      </c>
      <c r="C42" s="28" t="n">
        <v>75.9891663922309</v>
      </c>
      <c r="D42" s="28" t="n">
        <v>0</v>
      </c>
      <c r="E42" s="28" t="n">
        <v>47.998718698404</v>
      </c>
      <c r="F42" s="28" t="n">
        <v>69.4712337572742</v>
      </c>
      <c r="G42" s="28" t="n">
        <v>0</v>
      </c>
      <c r="H42" s="28" t="n">
        <v>97.8866723911472</v>
      </c>
    </row>
    <row r="43" customFormat="false" ht="31.2" hidden="false" customHeight="false" outlineLevel="0" collapsed="false">
      <c r="A43" s="26" t="s">
        <v>89</v>
      </c>
      <c r="B43" s="27" t="s">
        <v>90</v>
      </c>
      <c r="C43" s="28" t="n">
        <v>76.5970475432317</v>
      </c>
      <c r="D43" s="28" t="n">
        <v>155.795454545455</v>
      </c>
      <c r="E43" s="28" t="n">
        <v>91.8443358129428</v>
      </c>
      <c r="F43" s="28" t="n">
        <v>42.1186569922434</v>
      </c>
      <c r="G43" s="28" t="n">
        <v>6.84630445018672</v>
      </c>
      <c r="H43" s="28" t="n">
        <v>79.0986223104303</v>
      </c>
    </row>
    <row r="44" customFormat="false" ht="31.2" hidden="false" customHeight="false" outlineLevel="0" collapsed="false">
      <c r="A44" s="26" t="s">
        <v>91</v>
      </c>
      <c r="B44" s="27" t="s">
        <v>92</v>
      </c>
      <c r="C44" s="28" t="n">
        <v>96.022523616035</v>
      </c>
      <c r="D44" s="28" t="n">
        <v>92.6406641887126</v>
      </c>
      <c r="E44" s="28" t="n">
        <v>107.868152585519</v>
      </c>
      <c r="F44" s="28" t="n">
        <v>93.1852662362505</v>
      </c>
      <c r="G44" s="28" t="n">
        <v>71.1314968814969</v>
      </c>
      <c r="H44" s="28" t="n">
        <v>93.7730839805313</v>
      </c>
    </row>
    <row r="45" customFormat="false" ht="15.6" hidden="false" customHeight="false" outlineLevel="0" collapsed="false">
      <c r="A45" s="26" t="s">
        <v>93</v>
      </c>
      <c r="B45" s="27" t="s">
        <v>94</v>
      </c>
      <c r="C45" s="28" t="n">
        <v>97.3306684608578</v>
      </c>
      <c r="D45" s="28" t="n">
        <v>0</v>
      </c>
      <c r="E45" s="28" t="s">
        <v>81</v>
      </c>
      <c r="F45" s="28" t="n">
        <v>99.5922449271901</v>
      </c>
      <c r="G45" s="28" t="s">
        <v>21</v>
      </c>
      <c r="H45" s="28" t="n">
        <v>89.3834324677679</v>
      </c>
    </row>
    <row r="46" customFormat="false" ht="31.2" hidden="false" customHeight="false" outlineLevel="0" collapsed="false">
      <c r="A46" s="26" t="s">
        <v>95</v>
      </c>
      <c r="B46" s="27" t="s">
        <v>96</v>
      </c>
      <c r="C46" s="28" t="n">
        <v>94.4026323295955</v>
      </c>
      <c r="D46" s="28" t="n">
        <v>0</v>
      </c>
      <c r="E46" s="28" t="n">
        <v>80.3775270468479</v>
      </c>
      <c r="F46" s="28" t="n">
        <v>72.9611312162448</v>
      </c>
      <c r="G46" s="28" t="s">
        <v>21</v>
      </c>
      <c r="H46" s="28" t="n">
        <v>100.192451035849</v>
      </c>
    </row>
    <row r="47" customFormat="false" ht="15.6" hidden="false" customHeight="false" outlineLevel="0" collapsed="false">
      <c r="A47" s="26" t="s">
        <v>97</v>
      </c>
      <c r="B47" s="27" t="s">
        <v>98</v>
      </c>
      <c r="C47" s="28" t="n">
        <v>101.090008148767</v>
      </c>
      <c r="D47" s="28" t="n">
        <v>183.475838588618</v>
      </c>
      <c r="E47" s="28" t="n">
        <v>97.5506883632154</v>
      </c>
      <c r="F47" s="28" t="n">
        <v>36.1447476563482</v>
      </c>
      <c r="G47" s="28" t="n">
        <v>0</v>
      </c>
      <c r="H47" s="28" t="n">
        <v>107.519959057629</v>
      </c>
    </row>
    <row r="48" customFormat="false" ht="15.6" hidden="false" customHeight="false" outlineLevel="0" collapsed="false">
      <c r="A48" s="26" t="s">
        <v>99</v>
      </c>
      <c r="B48" s="27" t="s">
        <v>100</v>
      </c>
      <c r="C48" s="28" t="n">
        <v>66.7783982515161</v>
      </c>
      <c r="D48" s="28" t="n">
        <v>0</v>
      </c>
      <c r="E48" s="28" t="n">
        <v>110.533593680409</v>
      </c>
      <c r="F48" s="28" t="n">
        <v>103.755317480942</v>
      </c>
      <c r="G48" s="28" t="n">
        <v>0</v>
      </c>
      <c r="H48" s="28" t="n">
        <v>59.3956272436228</v>
      </c>
    </row>
    <row r="49" customFormat="false" ht="31.2" hidden="false" customHeight="false" outlineLevel="0" collapsed="false">
      <c r="A49" s="26" t="s">
        <v>101</v>
      </c>
      <c r="B49" s="27" t="s">
        <v>102</v>
      </c>
      <c r="C49" s="28" t="n">
        <v>90.9144571897858</v>
      </c>
      <c r="D49" s="28" t="n">
        <v>61.0191082802548</v>
      </c>
      <c r="E49" s="28" t="n">
        <v>88.5820345078906</v>
      </c>
      <c r="F49" s="28" t="n">
        <v>45.4278045652927</v>
      </c>
      <c r="G49" s="28" t="n">
        <v>3.60686416082535</v>
      </c>
      <c r="H49" s="28" t="n">
        <v>102.424649972533</v>
      </c>
    </row>
    <row r="50" customFormat="false" ht="31.2" hidden="false" customHeight="false" outlineLevel="0" collapsed="false">
      <c r="A50" s="26" t="s">
        <v>103</v>
      </c>
      <c r="B50" s="27" t="s">
        <v>104</v>
      </c>
      <c r="C50" s="28" t="n">
        <v>99.0665570291626</v>
      </c>
      <c r="D50" s="28" t="n">
        <v>9.83606557377049</v>
      </c>
      <c r="E50" s="28" t="n">
        <v>101.758207392229</v>
      </c>
      <c r="F50" s="28" t="n">
        <v>35.4122460241469</v>
      </c>
      <c r="G50" s="28" t="n">
        <v>0</v>
      </c>
      <c r="H50" s="28" t="n">
        <v>102.188199198531</v>
      </c>
    </row>
    <row r="51" customFormat="false" ht="31.2" hidden="false" customHeight="false" outlineLevel="0" collapsed="false">
      <c r="A51" s="26" t="s">
        <v>105</v>
      </c>
      <c r="B51" s="27" t="s">
        <v>106</v>
      </c>
      <c r="C51" s="28" t="n">
        <v>89.5011630805588</v>
      </c>
      <c r="D51" s="28" t="n">
        <v>0.00731528895391368</v>
      </c>
      <c r="E51" s="28" t="n">
        <v>79.5363350867273</v>
      </c>
      <c r="F51" s="28" t="n">
        <v>77.5313929583465</v>
      </c>
      <c r="G51" s="28" t="n">
        <v>93.4346189515029</v>
      </c>
      <c r="H51" s="28" t="n">
        <v>91.5540713046405</v>
      </c>
    </row>
    <row r="52" customFormat="false" ht="15.6" hidden="false" customHeight="false" outlineLevel="0" collapsed="false">
      <c r="A52" s="26" t="s">
        <v>107</v>
      </c>
      <c r="B52" s="27" t="s">
        <v>108</v>
      </c>
      <c r="C52" s="28" t="n">
        <v>102.458438498413</v>
      </c>
      <c r="D52" s="28" t="n">
        <v>96.8570210952482</v>
      </c>
      <c r="E52" s="28" t="n">
        <v>112.920148258376</v>
      </c>
      <c r="F52" s="28" t="n">
        <v>177.34858359801</v>
      </c>
      <c r="G52" s="28" t="s">
        <v>21</v>
      </c>
      <c r="H52" s="28" t="n">
        <v>92.2572120110643</v>
      </c>
    </row>
    <row r="53" customFormat="false" ht="31.2" hidden="false" customHeight="false" outlineLevel="0" collapsed="false">
      <c r="A53" s="26" t="s">
        <v>109</v>
      </c>
      <c r="B53" s="27" t="s">
        <v>110</v>
      </c>
      <c r="C53" s="28" t="n">
        <v>100.880184640688</v>
      </c>
      <c r="D53" s="28" t="n">
        <v>0</v>
      </c>
      <c r="E53" s="28" t="n">
        <v>110.236372689728</v>
      </c>
      <c r="F53" s="28" t="s">
        <v>21</v>
      </c>
      <c r="G53" s="28" t="n">
        <v>0</v>
      </c>
      <c r="H53" s="28" t="n">
        <v>96.8465164517363</v>
      </c>
    </row>
    <row r="54" customFormat="false" ht="15.6" hidden="false" customHeight="false" outlineLevel="0" collapsed="false">
      <c r="A54" s="26" t="s">
        <v>111</v>
      </c>
      <c r="B54" s="27" t="s">
        <v>112</v>
      </c>
      <c r="C54" s="28" t="n">
        <v>77.0473715874318</v>
      </c>
      <c r="D54" s="28" t="n">
        <v>0</v>
      </c>
      <c r="E54" s="28" t="n">
        <v>118.137577490336</v>
      </c>
      <c r="F54" s="28" t="n">
        <v>11.6145580738681</v>
      </c>
      <c r="G54" s="28" t="n">
        <v>0</v>
      </c>
      <c r="H54" s="28" t="n">
        <v>97.3875518790002</v>
      </c>
    </row>
    <row r="55" customFormat="false" ht="15.6" hidden="false" customHeight="false" outlineLevel="0" collapsed="false">
      <c r="A55" s="26" t="s">
        <v>113</v>
      </c>
      <c r="B55" s="27" t="s">
        <v>114</v>
      </c>
      <c r="C55" s="28" t="n">
        <v>120.059553343697</v>
      </c>
      <c r="D55" s="28" t="n">
        <v>25.1130510108849</v>
      </c>
      <c r="E55" s="28" t="n">
        <v>155.942914187438</v>
      </c>
      <c r="F55" s="28" t="n">
        <v>135.799216082943</v>
      </c>
      <c r="G55" s="28" t="n">
        <v>86.5833333333333</v>
      </c>
      <c r="H55" s="28" t="n">
        <v>99.8611070763244</v>
      </c>
    </row>
    <row r="56" customFormat="false" ht="31.2" hidden="false" customHeight="false" outlineLevel="0" collapsed="false">
      <c r="A56" s="26" t="s">
        <v>115</v>
      </c>
      <c r="B56" s="27" t="s">
        <v>116</v>
      </c>
      <c r="C56" s="28" t="n">
        <v>99.1132632158147</v>
      </c>
      <c r="D56" s="28" t="n">
        <v>93.9827302798925</v>
      </c>
      <c r="E56" s="28" t="n">
        <v>95.6898922115483</v>
      </c>
      <c r="F56" s="28" t="n">
        <v>117.40448175633</v>
      </c>
      <c r="G56" s="28" t="s">
        <v>81</v>
      </c>
      <c r="H56" s="28" t="n">
        <v>99.5395479051207</v>
      </c>
    </row>
    <row r="57" customFormat="false" ht="15.6" hidden="false" customHeight="false" outlineLevel="0" collapsed="false">
      <c r="A57" s="26" t="s">
        <v>117</v>
      </c>
      <c r="B57" s="27" t="s">
        <v>118</v>
      </c>
      <c r="C57" s="28" t="n">
        <v>102.194536837866</v>
      </c>
      <c r="D57" s="28" t="n">
        <v>94.4136895551812</v>
      </c>
      <c r="E57" s="28" t="n">
        <v>101.023352408473</v>
      </c>
      <c r="F57" s="28" t="n">
        <v>115.928318611205</v>
      </c>
      <c r="G57" s="28" t="s">
        <v>81</v>
      </c>
      <c r="H57" s="28" t="n">
        <v>100.842925116858</v>
      </c>
    </row>
    <row r="58" customFormat="false" ht="15.6" hidden="false" customHeight="false" outlineLevel="0" collapsed="false">
      <c r="A58" s="26" t="s">
        <v>119</v>
      </c>
      <c r="B58" s="27" t="s">
        <v>120</v>
      </c>
      <c r="C58" s="28" t="n">
        <v>90.2645258556698</v>
      </c>
      <c r="D58" s="28" t="n">
        <v>62.8149867374005</v>
      </c>
      <c r="E58" s="28" t="n">
        <v>80.8145375636007</v>
      </c>
      <c r="F58" s="28" t="n">
        <v>144.135184692692</v>
      </c>
      <c r="G58" s="28" t="n">
        <v>0</v>
      </c>
      <c r="H58" s="28" t="n">
        <v>95.9016890107523</v>
      </c>
    </row>
    <row r="59" customFormat="false" ht="140.4" hidden="false" customHeight="false" outlineLevel="0" collapsed="false">
      <c r="A59" s="26" t="s">
        <v>121</v>
      </c>
      <c r="B59" s="27" t="s">
        <v>122</v>
      </c>
      <c r="C59" s="28" t="n">
        <v>133.526140919466</v>
      </c>
      <c r="D59" s="28" t="s">
        <v>21</v>
      </c>
      <c r="E59" s="28" t="n">
        <v>148.530981178269</v>
      </c>
      <c r="F59" s="28" t="n">
        <v>108.132186677805</v>
      </c>
      <c r="G59" s="28" t="n">
        <v>0</v>
      </c>
      <c r="H59" s="28" t="n">
        <v>106.39151244714</v>
      </c>
    </row>
    <row r="60" customFormat="false" ht="31.2" hidden="false" customHeight="false" outlineLevel="0" collapsed="false">
      <c r="A60" s="26" t="s">
        <v>123</v>
      </c>
      <c r="B60" s="27" t="s">
        <v>124</v>
      </c>
      <c r="C60" s="28" t="n">
        <v>143.122642320414</v>
      </c>
      <c r="D60" s="28" t="n">
        <v>0</v>
      </c>
      <c r="E60" s="28" t="s">
        <v>125</v>
      </c>
      <c r="F60" s="28" t="n">
        <v>176.291064626485</v>
      </c>
      <c r="G60" s="28" t="n">
        <v>0</v>
      </c>
      <c r="H60" s="28" t="n">
        <v>102.543032749459</v>
      </c>
    </row>
    <row r="61" customFormat="false" ht="15.6" hidden="false" customHeight="false" outlineLevel="0" collapsed="false">
      <c r="A61" s="26" t="s">
        <v>126</v>
      </c>
      <c r="B61" s="27" t="s">
        <v>127</v>
      </c>
      <c r="C61" s="28" t="n">
        <v>133.035094792471</v>
      </c>
      <c r="D61" s="28" t="s">
        <v>21</v>
      </c>
      <c r="E61" s="28" t="n">
        <v>98.1959639741134</v>
      </c>
      <c r="F61" s="28" t="n">
        <v>92.3548915297128</v>
      </c>
      <c r="G61" s="28" t="n">
        <v>0</v>
      </c>
      <c r="H61" s="28" t="n">
        <v>110.135262629844</v>
      </c>
    </row>
    <row r="62" customFormat="false" ht="31.2" hidden="false" customHeight="false" outlineLevel="0" collapsed="false">
      <c r="A62" s="26" t="s">
        <v>128</v>
      </c>
      <c r="B62" s="27" t="s">
        <v>129</v>
      </c>
      <c r="C62" s="28" t="n">
        <v>94.3819736053763</v>
      </c>
      <c r="D62" s="28" t="n">
        <v>0</v>
      </c>
      <c r="E62" s="28" t="n">
        <v>74.2695236811128</v>
      </c>
      <c r="F62" s="28" t="n">
        <v>96.7296827466319</v>
      </c>
      <c r="G62" s="28" t="n">
        <v>0</v>
      </c>
      <c r="H62" s="28" t="n">
        <v>125.911045830693</v>
      </c>
    </row>
    <row r="63" customFormat="false" ht="93.6" hidden="false" customHeight="false" outlineLevel="0" collapsed="false">
      <c r="A63" s="26" t="s">
        <v>130</v>
      </c>
      <c r="B63" s="27" t="s">
        <v>131</v>
      </c>
      <c r="C63" s="28" t="n">
        <v>78.1356076522436</v>
      </c>
      <c r="D63" s="28" t="n">
        <v>10.5754242194807</v>
      </c>
      <c r="E63" s="28" t="n">
        <v>84.9482171586682</v>
      </c>
      <c r="F63" s="28" t="s">
        <v>132</v>
      </c>
      <c r="G63" s="28" t="n">
        <v>18.1533183485153</v>
      </c>
      <c r="H63" s="28" t="n">
        <v>73.7325999549123</v>
      </c>
    </row>
    <row r="64" customFormat="false" ht="31.2" hidden="false" customHeight="false" outlineLevel="0" collapsed="false">
      <c r="A64" s="26" t="s">
        <v>133</v>
      </c>
      <c r="B64" s="27" t="s">
        <v>134</v>
      </c>
      <c r="C64" s="28" t="n">
        <v>78.1014595839752</v>
      </c>
      <c r="D64" s="28" t="n">
        <v>10.5754242194807</v>
      </c>
      <c r="E64" s="28" t="n">
        <v>84.691437370107</v>
      </c>
      <c r="F64" s="28" t="s">
        <v>132</v>
      </c>
      <c r="G64" s="28" t="n">
        <v>18.1533183485153</v>
      </c>
      <c r="H64" s="28" t="n">
        <v>73.837175931242</v>
      </c>
    </row>
    <row r="65" customFormat="false" ht="15.6" hidden="false" customHeight="false" outlineLevel="0" collapsed="false">
      <c r="A65" s="26" t="s">
        <v>135</v>
      </c>
      <c r="B65" s="27" t="s">
        <v>136</v>
      </c>
      <c r="C65" s="28" t="n">
        <v>119.912200550979</v>
      </c>
      <c r="D65" s="28" t="n">
        <v>0</v>
      </c>
      <c r="E65" s="28" t="s">
        <v>37</v>
      </c>
      <c r="F65" s="28" t="n">
        <v>0</v>
      </c>
      <c r="G65" s="28" t="n">
        <v>0</v>
      </c>
      <c r="H65" s="28" t="n">
        <v>13.7917259387727</v>
      </c>
    </row>
    <row r="66" customFormat="false" ht="31.2" hidden="false" customHeight="false" outlineLevel="0" collapsed="false">
      <c r="A66" s="26" t="s">
        <v>137</v>
      </c>
      <c r="B66" s="27" t="s">
        <v>138</v>
      </c>
      <c r="C66" s="28" t="n">
        <v>53.9320591101653</v>
      </c>
      <c r="D66" s="28" t="n">
        <v>0</v>
      </c>
      <c r="E66" s="28" t="n">
        <v>46.9448415129444</v>
      </c>
      <c r="F66" s="28" t="n">
        <v>180.212014134276</v>
      </c>
      <c r="G66" s="28" t="n">
        <v>0</v>
      </c>
      <c r="H66" s="28" t="n">
        <v>58.7754884167823</v>
      </c>
    </row>
    <row r="67" customFormat="false" ht="93.6" hidden="false" customHeight="false" outlineLevel="0" collapsed="false">
      <c r="A67" s="26" t="s">
        <v>139</v>
      </c>
      <c r="B67" s="27" t="s">
        <v>140</v>
      </c>
      <c r="C67" s="28" t="n">
        <v>135.196555653245</v>
      </c>
      <c r="D67" s="28" t="s">
        <v>141</v>
      </c>
      <c r="E67" s="28" t="n">
        <v>90.6897456456512</v>
      </c>
      <c r="F67" s="28" t="s">
        <v>21</v>
      </c>
      <c r="G67" s="28" t="n">
        <v>37.693183239298</v>
      </c>
      <c r="H67" s="28" t="n">
        <v>98.4890362376285</v>
      </c>
    </row>
    <row r="68" customFormat="false" ht="15.6" hidden="false" customHeight="false" outlineLevel="0" collapsed="false">
      <c r="A68" s="26" t="s">
        <v>142</v>
      </c>
      <c r="B68" s="27" t="s">
        <v>143</v>
      </c>
      <c r="C68" s="28" t="n">
        <v>93.504716248494</v>
      </c>
      <c r="D68" s="28" t="n">
        <v>0</v>
      </c>
      <c r="E68" s="28" t="n">
        <v>100.027719173969</v>
      </c>
      <c r="F68" s="28" t="s">
        <v>144</v>
      </c>
      <c r="G68" s="28" t="n">
        <v>0</v>
      </c>
      <c r="H68" s="28" t="n">
        <v>71.531251980519</v>
      </c>
    </row>
    <row r="69" customFormat="false" ht="15.6" hidden="false" customHeight="false" outlineLevel="0" collapsed="false">
      <c r="A69" s="26" t="s">
        <v>145</v>
      </c>
      <c r="B69" s="27" t="s">
        <v>146</v>
      </c>
      <c r="C69" s="28" t="n">
        <v>102.764560226457</v>
      </c>
      <c r="D69" s="28" t="s">
        <v>147</v>
      </c>
      <c r="E69" s="28" t="n">
        <v>93.4202296682792</v>
      </c>
      <c r="F69" s="28" t="n">
        <v>113.6331435867</v>
      </c>
      <c r="G69" s="28" t="n">
        <v>37.9656378843101</v>
      </c>
      <c r="H69" s="28" t="n">
        <v>105.250033916504</v>
      </c>
    </row>
    <row r="70" customFormat="false" ht="31.2" hidden="false" customHeight="false" outlineLevel="0" collapsed="false">
      <c r="A70" s="26" t="s">
        <v>148</v>
      </c>
      <c r="B70" s="27" t="s">
        <v>149</v>
      </c>
      <c r="C70" s="28" t="s">
        <v>150</v>
      </c>
      <c r="D70" s="28" t="s">
        <v>21</v>
      </c>
      <c r="E70" s="28" t="n">
        <v>74.3271032045927</v>
      </c>
      <c r="F70" s="28" t="s">
        <v>21</v>
      </c>
      <c r="G70" s="28" t="n">
        <v>0</v>
      </c>
      <c r="H70" s="28" t="n">
        <v>66.7827629332148</v>
      </c>
    </row>
    <row r="71" customFormat="false" ht="31.2" hidden="false" customHeight="false" outlineLevel="0" collapsed="false">
      <c r="A71" s="26" t="s">
        <v>151</v>
      </c>
      <c r="B71" s="27" t="s">
        <v>152</v>
      </c>
      <c r="C71" s="28" t="n">
        <v>101.924607697165</v>
      </c>
      <c r="D71" s="28" t="s">
        <v>21</v>
      </c>
      <c r="E71" s="28" t="n">
        <v>108.254990381215</v>
      </c>
      <c r="F71" s="28" t="n">
        <v>165.436211322682</v>
      </c>
      <c r="G71" s="28" t="n">
        <v>3.77781100243709</v>
      </c>
      <c r="H71" s="28" t="n">
        <v>88.1184822796588</v>
      </c>
    </row>
    <row r="72" customFormat="false" ht="15.6" hidden="false" customHeight="false" outlineLevel="0" collapsed="false">
      <c r="A72" s="26" t="s">
        <v>153</v>
      </c>
      <c r="B72" s="27" t="s">
        <v>154</v>
      </c>
      <c r="C72" s="28" t="s">
        <v>21</v>
      </c>
      <c r="D72" s="28" t="n">
        <v>0</v>
      </c>
      <c r="E72" s="28" t="s">
        <v>155</v>
      </c>
      <c r="F72" s="28" t="n">
        <v>0</v>
      </c>
      <c r="G72" s="28" t="n">
        <v>0</v>
      </c>
      <c r="H72" s="28" t="n">
        <v>10.9376813276082</v>
      </c>
    </row>
    <row r="73" customFormat="false" ht="15.6" hidden="false" customHeight="false" outlineLevel="0" collapsed="false">
      <c r="A73" s="26" t="s">
        <v>156</v>
      </c>
      <c r="B73" s="27" t="s">
        <v>157</v>
      </c>
      <c r="C73" s="28" t="n">
        <v>90.2868472684017</v>
      </c>
      <c r="D73" s="28" t="n">
        <v>0</v>
      </c>
      <c r="E73" s="28" t="n">
        <v>191.471078260027</v>
      </c>
      <c r="F73" s="28" t="n">
        <v>0</v>
      </c>
      <c r="G73" s="28" t="n">
        <v>0</v>
      </c>
      <c r="H73" s="28" t="n">
        <v>46.392441871966</v>
      </c>
    </row>
    <row r="74" customFormat="false" ht="15.6" hidden="false" customHeight="false" outlineLevel="0" collapsed="false">
      <c r="A74" s="26" t="s">
        <v>158</v>
      </c>
      <c r="B74" s="27" t="s">
        <v>159</v>
      </c>
      <c r="C74" s="28" t="n">
        <v>60.4120362687961</v>
      </c>
      <c r="D74" s="28" t="s">
        <v>160</v>
      </c>
      <c r="E74" s="28" t="n">
        <v>120.360308206071</v>
      </c>
      <c r="F74" s="28" t="n">
        <v>47.3149267245599</v>
      </c>
      <c r="G74" s="28" t="n">
        <v>1.68736158424416</v>
      </c>
      <c r="H74" s="28" t="n">
        <v>85.6844451034043</v>
      </c>
    </row>
    <row r="75" customFormat="false" ht="31.2" hidden="false" customHeight="false" outlineLevel="0" collapsed="false">
      <c r="A75" s="26" t="s">
        <v>161</v>
      </c>
      <c r="B75" s="27" t="s">
        <v>162</v>
      </c>
      <c r="C75" s="28" t="n">
        <v>80.6003309179658</v>
      </c>
      <c r="D75" s="28" t="n">
        <v>0</v>
      </c>
      <c r="E75" s="28" t="n">
        <v>77.5854647835973</v>
      </c>
      <c r="F75" s="28" t="n">
        <v>0</v>
      </c>
      <c r="G75" s="28" t="n">
        <v>0</v>
      </c>
      <c r="H75" s="28" t="n">
        <v>131.878126421101</v>
      </c>
    </row>
    <row r="76" customFormat="false" ht="15.6" hidden="false" customHeight="false" outlineLevel="0" collapsed="false">
      <c r="A76" s="26" t="s">
        <v>163</v>
      </c>
      <c r="B76" s="27" t="s">
        <v>164</v>
      </c>
      <c r="C76" s="28" t="n">
        <v>99.3833880980042</v>
      </c>
      <c r="D76" s="28" t="n">
        <v>0</v>
      </c>
      <c r="E76" s="28" t="n">
        <v>94.2096454938027</v>
      </c>
      <c r="F76" s="28" t="s">
        <v>165</v>
      </c>
      <c r="G76" s="28" t="n">
        <v>0</v>
      </c>
      <c r="H76" s="28" t="n">
        <v>154.897928224043</v>
      </c>
    </row>
    <row r="77" customFormat="false" ht="15.6" hidden="false" customHeight="false" outlineLevel="0" collapsed="false">
      <c r="A77" s="26" t="s">
        <v>166</v>
      </c>
      <c r="B77" s="27" t="s">
        <v>167</v>
      </c>
      <c r="C77" s="28" t="n">
        <v>88.7202891917403</v>
      </c>
      <c r="D77" s="28" t="n">
        <v>0</v>
      </c>
      <c r="E77" s="28" t="n">
        <v>107.535955906798</v>
      </c>
      <c r="F77" s="28" t="s">
        <v>81</v>
      </c>
      <c r="G77" s="28" t="n">
        <v>0</v>
      </c>
      <c r="H77" s="28" t="n">
        <v>49.9964185179518</v>
      </c>
    </row>
    <row r="78" customFormat="false" ht="31.2" hidden="false" customHeight="false" outlineLevel="0" collapsed="false">
      <c r="A78" s="26" t="s">
        <v>168</v>
      </c>
      <c r="B78" s="27" t="s">
        <v>169</v>
      </c>
      <c r="C78" s="28" t="n">
        <v>99.3582899247641</v>
      </c>
      <c r="D78" s="28" t="s">
        <v>21</v>
      </c>
      <c r="E78" s="28" t="n">
        <v>84.4586139052298</v>
      </c>
      <c r="F78" s="28" t="n">
        <v>96.761503805233</v>
      </c>
      <c r="G78" s="28" t="n">
        <v>0</v>
      </c>
      <c r="H78" s="28" t="n">
        <v>117.765761338766</v>
      </c>
    </row>
    <row r="79" customFormat="false" ht="31.2" hidden="false" customHeight="false" outlineLevel="0" collapsed="false">
      <c r="A79" s="26" t="s">
        <v>170</v>
      </c>
      <c r="B79" s="27" t="s">
        <v>171</v>
      </c>
      <c r="C79" s="28" t="n">
        <v>103.814571744538</v>
      </c>
      <c r="D79" s="28" t="n">
        <v>0</v>
      </c>
      <c r="E79" s="28" t="n">
        <v>101.150043394919</v>
      </c>
      <c r="F79" s="28" t="s">
        <v>21</v>
      </c>
      <c r="G79" s="28" t="n">
        <v>0</v>
      </c>
      <c r="H79" s="28" t="n">
        <v>72.3030534788228</v>
      </c>
    </row>
    <row r="80" customFormat="false" ht="31.2" hidden="false" customHeight="false" outlineLevel="0" collapsed="false">
      <c r="A80" s="26" t="s">
        <v>172</v>
      </c>
      <c r="B80" s="27" t="s">
        <v>173</v>
      </c>
      <c r="C80" s="28" t="n">
        <v>95.1400162145537</v>
      </c>
      <c r="D80" s="28" t="n">
        <v>135.799859055673</v>
      </c>
      <c r="E80" s="28" t="n">
        <v>99.739703267808</v>
      </c>
      <c r="F80" s="28" t="n">
        <v>0</v>
      </c>
      <c r="G80" s="28" t="n">
        <v>0</v>
      </c>
      <c r="H80" s="28" t="n">
        <v>135.668233941075</v>
      </c>
    </row>
    <row r="81" customFormat="false" ht="31.2" hidden="false" customHeight="false" outlineLevel="0" collapsed="false">
      <c r="A81" s="26" t="s">
        <v>174</v>
      </c>
      <c r="B81" s="27" t="s">
        <v>175</v>
      </c>
      <c r="C81" s="28" t="n">
        <v>106.334878869562</v>
      </c>
      <c r="D81" s="28" t="n">
        <v>0</v>
      </c>
      <c r="E81" s="28" t="n">
        <v>120.801359551851</v>
      </c>
      <c r="F81" s="28" t="s">
        <v>176</v>
      </c>
      <c r="G81" s="28" t="n">
        <v>0</v>
      </c>
      <c r="H81" s="28" t="n">
        <v>82.9142487856073</v>
      </c>
    </row>
    <row r="82" customFormat="false" ht="31.2" hidden="false" customHeight="false" outlineLevel="0" collapsed="false">
      <c r="A82" s="26" t="s">
        <v>177</v>
      </c>
      <c r="B82" s="27" t="s">
        <v>178</v>
      </c>
      <c r="C82" s="28" t="n">
        <v>139.380441069583</v>
      </c>
      <c r="D82" s="28" t="n">
        <v>0</v>
      </c>
      <c r="E82" s="28" t="n">
        <v>160.576786537836</v>
      </c>
      <c r="F82" s="28" t="n">
        <v>0</v>
      </c>
      <c r="G82" s="28" t="n">
        <v>0</v>
      </c>
      <c r="H82" s="28" t="n">
        <v>70.6432115636837</v>
      </c>
    </row>
    <row r="83" customFormat="false" ht="31.2" hidden="false" customHeight="false" outlineLevel="0" collapsed="false">
      <c r="A83" s="26" t="s">
        <v>179</v>
      </c>
      <c r="B83" s="27" t="s">
        <v>180</v>
      </c>
      <c r="C83" s="28" t="n">
        <v>118.562859734063</v>
      </c>
      <c r="D83" s="28" t="s">
        <v>21</v>
      </c>
      <c r="E83" s="28" t="n">
        <v>119.019066463123</v>
      </c>
      <c r="F83" s="28" t="s">
        <v>181</v>
      </c>
      <c r="G83" s="28" t="n">
        <v>14.1899106421163</v>
      </c>
      <c r="H83" s="28" t="n">
        <v>89.666188463141</v>
      </c>
    </row>
    <row r="84" customFormat="false" ht="31.2" hidden="false" customHeight="false" outlineLevel="0" collapsed="false">
      <c r="A84" s="26" t="s">
        <v>182</v>
      </c>
      <c r="B84" s="27" t="s">
        <v>183</v>
      </c>
      <c r="C84" s="28" t="n">
        <v>109.386824667054</v>
      </c>
      <c r="D84" s="28" t="s">
        <v>21</v>
      </c>
      <c r="E84" s="28" t="n">
        <v>107.576066336632</v>
      </c>
      <c r="F84" s="28" t="s">
        <v>184</v>
      </c>
      <c r="G84" s="28" t="n">
        <v>0.0788760701598213</v>
      </c>
      <c r="H84" s="28" t="n">
        <v>95.4236096963097</v>
      </c>
    </row>
    <row r="85" customFormat="false" ht="46.8" hidden="false" customHeight="false" outlineLevel="0" collapsed="false">
      <c r="A85" s="26" t="s">
        <v>185</v>
      </c>
      <c r="B85" s="27" t="s">
        <v>186</v>
      </c>
      <c r="C85" s="28" t="n">
        <v>87.7025972775721</v>
      </c>
      <c r="D85" s="28" t="n">
        <v>49.6549283312688</v>
      </c>
      <c r="E85" s="28" t="n">
        <v>96.842889061386</v>
      </c>
      <c r="F85" s="28" t="n">
        <v>46.3441894960326</v>
      </c>
      <c r="G85" s="28" t="s">
        <v>31</v>
      </c>
      <c r="H85" s="28" t="n">
        <v>81.6269844445156</v>
      </c>
    </row>
    <row r="86" customFormat="false" ht="109.2" hidden="false" customHeight="false" outlineLevel="0" collapsed="false">
      <c r="A86" s="26" t="s">
        <v>187</v>
      </c>
      <c r="B86" s="27" t="s">
        <v>188</v>
      </c>
      <c r="C86" s="28" t="n">
        <v>164.944073038678</v>
      </c>
      <c r="D86" s="28" t="s">
        <v>14</v>
      </c>
      <c r="E86" s="28" t="n">
        <v>110.784501046021</v>
      </c>
      <c r="F86" s="28" t="s">
        <v>147</v>
      </c>
      <c r="G86" s="28" t="s">
        <v>125</v>
      </c>
      <c r="H86" s="28" t="n">
        <v>118.929969352823</v>
      </c>
    </row>
    <row r="87" customFormat="false" ht="31.2" hidden="false" customHeight="false" outlineLevel="0" collapsed="false">
      <c r="A87" s="26" t="s">
        <v>189</v>
      </c>
      <c r="B87" s="27" t="s">
        <v>190</v>
      </c>
      <c r="C87" s="28" t="n">
        <v>172.079826155086</v>
      </c>
      <c r="D87" s="28" t="n">
        <v>184.641942222047</v>
      </c>
      <c r="E87" s="28" t="n">
        <v>111.635593128715</v>
      </c>
      <c r="F87" s="28" t="s">
        <v>191</v>
      </c>
      <c r="G87" s="28" t="s">
        <v>125</v>
      </c>
      <c r="H87" s="28" t="n">
        <v>126.61462510011</v>
      </c>
    </row>
    <row r="88" customFormat="false" ht="15.6" hidden="false" customHeight="false" outlineLevel="0" collapsed="false">
      <c r="A88" s="26" t="s">
        <v>192</v>
      </c>
      <c r="B88" s="27" t="s">
        <v>193</v>
      </c>
      <c r="C88" s="28" t="n">
        <v>62.3804989167285</v>
      </c>
      <c r="D88" s="28" t="s">
        <v>150</v>
      </c>
      <c r="E88" s="28" t="n">
        <v>100.571262906127</v>
      </c>
      <c r="F88" s="28" t="n">
        <v>63.9756572055669</v>
      </c>
      <c r="G88" s="28" t="n">
        <v>169.515212769665</v>
      </c>
      <c r="H88" s="28" t="n">
        <v>47.4971107672293</v>
      </c>
    </row>
    <row r="89" customFormat="false" ht="31.2" hidden="false" customHeight="false" outlineLevel="0" collapsed="false">
      <c r="A89" s="26" t="s">
        <v>194</v>
      </c>
      <c r="B89" s="27" t="s">
        <v>195</v>
      </c>
      <c r="C89" s="28" t="n">
        <v>105.224101688698</v>
      </c>
      <c r="D89" s="28" t="n">
        <v>0</v>
      </c>
      <c r="E89" s="28" t="s">
        <v>21</v>
      </c>
      <c r="F89" s="28" t="n">
        <v>130.067425200169</v>
      </c>
      <c r="G89" s="28" t="n">
        <v>0</v>
      </c>
      <c r="H89" s="28" t="n">
        <v>47.5011762630124</v>
      </c>
    </row>
    <row r="90" customFormat="false" ht="46.8" hidden="false" customHeight="false" outlineLevel="0" collapsed="false">
      <c r="A90" s="26" t="s">
        <v>196</v>
      </c>
      <c r="B90" s="27" t="s">
        <v>197</v>
      </c>
      <c r="C90" s="28" t="n">
        <v>41.5753895862965</v>
      </c>
      <c r="D90" s="28" t="n">
        <v>0</v>
      </c>
      <c r="E90" s="28" t="n">
        <v>36.7457654585164</v>
      </c>
      <c r="F90" s="28" t="n">
        <v>0</v>
      </c>
      <c r="G90" s="28" t="n">
        <v>0</v>
      </c>
      <c r="H90" s="28" t="n">
        <v>46.5040352910085</v>
      </c>
    </row>
    <row r="91" customFormat="false" ht="62.4" hidden="false" customHeight="false" outlineLevel="0" collapsed="false">
      <c r="A91" s="26" t="s">
        <v>198</v>
      </c>
      <c r="B91" s="27" t="s">
        <v>199</v>
      </c>
      <c r="C91" s="28" t="n">
        <v>83.7296239873065</v>
      </c>
      <c r="D91" s="28" t="n">
        <v>181.049848613649</v>
      </c>
      <c r="E91" s="28" t="n">
        <v>85.6233012234065</v>
      </c>
      <c r="F91" s="28" t="n">
        <v>82.1933591847876</v>
      </c>
      <c r="G91" s="28" t="n">
        <v>84.9169243131241</v>
      </c>
      <c r="H91" s="28" t="n">
        <v>82.0003540793366</v>
      </c>
    </row>
    <row r="92" customFormat="false" ht="46.8" hidden="false" customHeight="false" outlineLevel="0" collapsed="false">
      <c r="A92" s="26" t="s">
        <v>200</v>
      </c>
      <c r="B92" s="27" t="s">
        <v>201</v>
      </c>
      <c r="C92" s="28" t="n">
        <v>77.0825732020075</v>
      </c>
      <c r="D92" s="28" t="n">
        <v>191.337016534036</v>
      </c>
      <c r="E92" s="28" t="n">
        <v>78.0850428234719</v>
      </c>
      <c r="F92" s="28" t="n">
        <v>102.700626219886</v>
      </c>
      <c r="G92" s="28" t="n">
        <v>52.3108134099839</v>
      </c>
      <c r="H92" s="28" t="n">
        <v>74.6419942672488</v>
      </c>
    </row>
    <row r="93" customFormat="false" ht="15.6" hidden="false" customHeight="false" outlineLevel="0" collapsed="false">
      <c r="A93" s="26" t="s">
        <v>202</v>
      </c>
      <c r="B93" s="27" t="s">
        <v>203</v>
      </c>
      <c r="C93" s="28" t="n">
        <v>82.1245974891695</v>
      </c>
      <c r="D93" s="28" t="n">
        <v>87.4246425190573</v>
      </c>
      <c r="E93" s="28" t="n">
        <v>72.2690038402987</v>
      </c>
      <c r="F93" s="28" t="s">
        <v>144</v>
      </c>
      <c r="G93" s="28" t="s">
        <v>184</v>
      </c>
      <c r="H93" s="28" t="n">
        <v>87.6819862111434</v>
      </c>
    </row>
    <row r="94" customFormat="false" ht="15.6" hidden="false" customHeight="false" outlineLevel="0" collapsed="false">
      <c r="A94" s="26" t="s">
        <v>204</v>
      </c>
      <c r="B94" s="27" t="s">
        <v>205</v>
      </c>
      <c r="C94" s="28" t="n">
        <v>91.5206601168863</v>
      </c>
      <c r="D94" s="28" t="n">
        <v>113.11851865352</v>
      </c>
      <c r="E94" s="28" t="n">
        <v>113.124954449384</v>
      </c>
      <c r="F94" s="28" t="n">
        <v>26.505604947816</v>
      </c>
      <c r="G94" s="28" t="n">
        <v>147.04536546973</v>
      </c>
      <c r="H94" s="28" t="n">
        <v>82.8938101239838</v>
      </c>
    </row>
    <row r="95" customFormat="false" ht="31.2" hidden="false" customHeight="false" outlineLevel="0" collapsed="false">
      <c r="A95" s="26" t="s">
        <v>206</v>
      </c>
      <c r="B95" s="27" t="s">
        <v>207</v>
      </c>
      <c r="C95" s="28" t="n">
        <v>73.7675512214957</v>
      </c>
      <c r="D95" s="28" t="n">
        <v>61.9604750125776</v>
      </c>
      <c r="E95" s="28" t="n">
        <v>78.5785484829159</v>
      </c>
      <c r="F95" s="28" t="n">
        <v>91.8071354310991</v>
      </c>
      <c r="G95" s="28" t="n">
        <v>21.2475285413611</v>
      </c>
      <c r="H95" s="28" t="n">
        <v>68.1937992279857</v>
      </c>
    </row>
    <row r="96" customFormat="false" ht="15.6" hidden="false" customHeight="false" outlineLevel="0" collapsed="false">
      <c r="A96" s="26" t="s">
        <v>208</v>
      </c>
      <c r="B96" s="27" t="s">
        <v>209</v>
      </c>
      <c r="C96" s="28" t="n">
        <v>58.356619800346</v>
      </c>
      <c r="D96" s="28" t="n">
        <v>0</v>
      </c>
      <c r="E96" s="28" t="n">
        <v>32.2470067745072</v>
      </c>
      <c r="F96" s="28" t="n">
        <v>81.7805951160384</v>
      </c>
      <c r="G96" s="28" t="n">
        <v>0</v>
      </c>
      <c r="H96" s="28" t="n">
        <v>53.8492267832731</v>
      </c>
    </row>
    <row r="97" customFormat="false" ht="15.6" hidden="false" customHeight="false" outlineLevel="0" collapsed="false">
      <c r="A97" s="26" t="s">
        <v>210</v>
      </c>
      <c r="B97" s="27" t="s">
        <v>211</v>
      </c>
      <c r="C97" s="28" t="n">
        <v>86.87017051058</v>
      </c>
      <c r="D97" s="28" t="n">
        <v>23.4269543497901</v>
      </c>
      <c r="E97" s="28" t="n">
        <v>92.3822923936662</v>
      </c>
      <c r="F97" s="28" t="n">
        <v>125.073407384877</v>
      </c>
      <c r="G97" s="28" t="n">
        <v>19.2460832529187</v>
      </c>
      <c r="H97" s="28" t="n">
        <v>80.5714518773666</v>
      </c>
    </row>
    <row r="98" customFormat="false" ht="15.6" hidden="false" customHeight="false" outlineLevel="0" collapsed="false">
      <c r="A98" s="26" t="s">
        <v>212</v>
      </c>
      <c r="B98" s="27" t="s">
        <v>213</v>
      </c>
      <c r="C98" s="28" t="n">
        <v>92.0223567004609</v>
      </c>
      <c r="D98" s="28" t="n">
        <v>0</v>
      </c>
      <c r="E98" s="28" t="n">
        <v>28.8188044240569</v>
      </c>
      <c r="F98" s="28" t="n">
        <v>128.943125701785</v>
      </c>
      <c r="G98" s="28" t="n">
        <v>34.6216368931195</v>
      </c>
      <c r="H98" s="28" t="n">
        <v>90.6291229287475</v>
      </c>
    </row>
    <row r="99" customFormat="false" ht="15.6" hidden="false" customHeight="false" outlineLevel="0" collapsed="false">
      <c r="A99" s="26" t="s">
        <v>214</v>
      </c>
      <c r="B99" s="27" t="s">
        <v>215</v>
      </c>
      <c r="C99" s="28" t="n">
        <v>191.753294304079</v>
      </c>
      <c r="D99" s="28" t="n">
        <v>0</v>
      </c>
      <c r="E99" s="28" t="n">
        <v>194.609070268382</v>
      </c>
      <c r="F99" s="28" t="n">
        <v>0</v>
      </c>
      <c r="G99" s="28" t="n">
        <v>0</v>
      </c>
      <c r="H99" s="28" t="n">
        <v>180.864187282085</v>
      </c>
    </row>
    <row r="100" customFormat="false" ht="15.6" hidden="false" customHeight="false" outlineLevel="0" collapsed="false">
      <c r="A100" s="26" t="s">
        <v>216</v>
      </c>
      <c r="B100" s="27" t="s">
        <v>217</v>
      </c>
      <c r="C100" s="28" t="n">
        <v>103.608916498704</v>
      </c>
      <c r="D100" s="28" t="n">
        <v>0</v>
      </c>
      <c r="E100" s="28" t="n">
        <v>87.2028013696957</v>
      </c>
      <c r="F100" s="28" t="n">
        <v>130.859100695207</v>
      </c>
      <c r="G100" s="28" t="n">
        <v>40.8117148489282</v>
      </c>
      <c r="H100" s="28" t="n">
        <v>99.1697274064215</v>
      </c>
    </row>
    <row r="101" customFormat="false" ht="15.6" hidden="false" customHeight="false" outlineLevel="0" collapsed="false">
      <c r="A101" s="26" t="s">
        <v>218</v>
      </c>
      <c r="B101" s="27" t="s">
        <v>219</v>
      </c>
      <c r="C101" s="28" t="n">
        <v>125.073397096162</v>
      </c>
      <c r="D101" s="28" t="n">
        <v>0</v>
      </c>
      <c r="E101" s="28" t="s">
        <v>21</v>
      </c>
      <c r="F101" s="28" t="n">
        <v>19.6905042345242</v>
      </c>
      <c r="G101" s="28" t="n">
        <v>0</v>
      </c>
      <c r="H101" s="28" t="s">
        <v>81</v>
      </c>
    </row>
    <row r="102" customFormat="false" ht="15.6" hidden="false" customHeight="false" outlineLevel="0" collapsed="false">
      <c r="A102" s="26" t="s">
        <v>220</v>
      </c>
      <c r="B102" s="27" t="s">
        <v>221</v>
      </c>
      <c r="C102" s="28" t="n">
        <v>51.8902337845933</v>
      </c>
      <c r="D102" s="28" t="n">
        <v>0</v>
      </c>
      <c r="E102" s="28" t="n">
        <v>79.2272654041625</v>
      </c>
      <c r="F102" s="28" t="n">
        <v>36.8547113240617</v>
      </c>
      <c r="G102" s="28" t="n">
        <v>0</v>
      </c>
      <c r="H102" s="28" t="n">
        <v>94.6499919931907</v>
      </c>
    </row>
    <row r="103" customFormat="false" ht="15.6" hidden="false" customHeight="false" outlineLevel="0" collapsed="false">
      <c r="A103" s="26" t="s">
        <v>222</v>
      </c>
      <c r="B103" s="27" t="s">
        <v>223</v>
      </c>
      <c r="C103" s="28" t="n">
        <v>104.136251951933</v>
      </c>
      <c r="D103" s="28" t="n">
        <v>0</v>
      </c>
      <c r="E103" s="28" t="s">
        <v>224</v>
      </c>
      <c r="F103" s="28" t="n">
        <v>0</v>
      </c>
      <c r="G103" s="28" t="n">
        <v>0</v>
      </c>
      <c r="H103" s="28" t="n">
        <v>104.077069660063</v>
      </c>
    </row>
    <row r="104" customFormat="false" ht="31.2" hidden="false" customHeight="false" outlineLevel="0" collapsed="false">
      <c r="A104" s="26" t="s">
        <v>225</v>
      </c>
      <c r="B104" s="27" t="s">
        <v>226</v>
      </c>
      <c r="C104" s="28" t="n">
        <v>43.8585571413553</v>
      </c>
      <c r="D104" s="28" t="n">
        <v>0</v>
      </c>
      <c r="E104" s="28" t="n">
        <v>156.991438235855</v>
      </c>
      <c r="F104" s="28" t="n">
        <v>38.7321278478376</v>
      </c>
      <c r="G104" s="28" t="n">
        <v>0</v>
      </c>
      <c r="H104" s="28" t="n">
        <v>48.9856868821012</v>
      </c>
    </row>
    <row r="105" customFormat="false" ht="46.8" hidden="false" customHeight="false" outlineLevel="0" collapsed="false">
      <c r="A105" s="26" t="s">
        <v>227</v>
      </c>
      <c r="B105" s="27" t="s">
        <v>228</v>
      </c>
      <c r="C105" s="28" t="n">
        <v>90.6779724080499</v>
      </c>
      <c r="D105" s="28" t="s">
        <v>31</v>
      </c>
      <c r="E105" s="28" t="n">
        <v>116.797471879666</v>
      </c>
      <c r="F105" s="28" t="n">
        <v>124.082828871141</v>
      </c>
      <c r="G105" s="28" t="n">
        <v>0</v>
      </c>
      <c r="H105" s="28" t="n">
        <v>81.4247425946266</v>
      </c>
    </row>
    <row r="106" customFormat="false" ht="31.2" hidden="false" customHeight="false" outlineLevel="0" collapsed="false">
      <c r="A106" s="26" t="s">
        <v>229</v>
      </c>
      <c r="B106" s="27" t="s">
        <v>230</v>
      </c>
      <c r="C106" s="28" t="n">
        <v>94.8970681071834</v>
      </c>
      <c r="D106" s="28" t="n">
        <v>185.599212548651</v>
      </c>
      <c r="E106" s="28" t="n">
        <v>121.655886809606</v>
      </c>
      <c r="F106" s="28" t="n">
        <v>31.8216049285501</v>
      </c>
      <c r="G106" s="28" t="n">
        <v>28.2714284830373</v>
      </c>
      <c r="H106" s="28" t="n">
        <v>84.3008860557539</v>
      </c>
    </row>
    <row r="107" customFormat="false" ht="140.4" hidden="false" customHeight="false" outlineLevel="0" collapsed="false">
      <c r="A107" s="26" t="s">
        <v>231</v>
      </c>
      <c r="B107" s="27" t="s">
        <v>232</v>
      </c>
      <c r="C107" s="28" t="n">
        <v>94.7480923674681</v>
      </c>
      <c r="D107" s="28" t="n">
        <v>54.7765838807209</v>
      </c>
      <c r="E107" s="28" t="n">
        <v>100.879198238192</v>
      </c>
      <c r="F107" s="28" t="n">
        <v>166.161729743466</v>
      </c>
      <c r="G107" s="28" t="n">
        <v>124.391274712418</v>
      </c>
      <c r="H107" s="28" t="n">
        <v>88.4812312494364</v>
      </c>
    </row>
    <row r="108" customFormat="false" ht="46.8" hidden="false" customHeight="false" outlineLevel="0" collapsed="false">
      <c r="A108" s="26" t="s">
        <v>233</v>
      </c>
      <c r="B108" s="27" t="s">
        <v>234</v>
      </c>
      <c r="C108" s="28" t="n">
        <v>98.8287508067027</v>
      </c>
      <c r="D108" s="28" t="n">
        <v>19.9302628821571</v>
      </c>
      <c r="E108" s="28" t="n">
        <v>102.679198069276</v>
      </c>
      <c r="F108" s="28" t="n">
        <v>148.784806477129</v>
      </c>
      <c r="G108" s="28" t="n">
        <v>172.030990249978</v>
      </c>
      <c r="H108" s="28" t="n">
        <v>93.8925542229592</v>
      </c>
    </row>
    <row r="109" customFormat="false" ht="62.4" hidden="false" customHeight="false" outlineLevel="0" collapsed="false">
      <c r="A109" s="26" t="s">
        <v>235</v>
      </c>
      <c r="B109" s="27" t="s">
        <v>236</v>
      </c>
      <c r="C109" s="28" t="n">
        <v>89.6181471451186</v>
      </c>
      <c r="D109" s="28" t="n">
        <v>112.416590117337</v>
      </c>
      <c r="E109" s="28" t="n">
        <v>98.1104583727455</v>
      </c>
      <c r="F109" s="28" t="n">
        <v>192.341571907325</v>
      </c>
      <c r="G109" s="28" t="n">
        <v>72.5825448038392</v>
      </c>
      <c r="H109" s="28" t="n">
        <v>82.3992327290009</v>
      </c>
    </row>
    <row r="110" customFormat="false" ht="78" hidden="false" customHeight="false" outlineLevel="0" collapsed="false">
      <c r="A110" s="26" t="s">
        <v>237</v>
      </c>
      <c r="B110" s="27" t="s">
        <v>238</v>
      </c>
      <c r="C110" s="28" t="n">
        <v>63.8356040725825</v>
      </c>
      <c r="D110" s="28" t="n">
        <v>4.25298100242522</v>
      </c>
      <c r="E110" s="28" t="n">
        <v>90.1853103417302</v>
      </c>
      <c r="F110" s="28" t="n">
        <v>48.4407467405745</v>
      </c>
      <c r="G110" s="28" t="n">
        <v>27.2524399025012</v>
      </c>
      <c r="H110" s="28" t="n">
        <v>46.1951844417092</v>
      </c>
    </row>
    <row r="111" customFormat="false" ht="46.8" hidden="false" customHeight="false" outlineLevel="0" collapsed="false">
      <c r="A111" s="26" t="s">
        <v>239</v>
      </c>
      <c r="B111" s="27" t="s">
        <v>240</v>
      </c>
      <c r="C111" s="28" t="n">
        <v>43.5145790532402</v>
      </c>
      <c r="D111" s="28" t="n">
        <v>0</v>
      </c>
      <c r="E111" s="28" t="n">
        <v>70.108494250961</v>
      </c>
      <c r="F111" s="28" t="n">
        <v>40.5727959546098</v>
      </c>
      <c r="G111" s="28" t="n">
        <v>0</v>
      </c>
      <c r="H111" s="28" t="n">
        <v>42.1922021857584</v>
      </c>
    </row>
    <row r="112" customFormat="false" ht="46.8" hidden="false" customHeight="false" outlineLevel="0" collapsed="false">
      <c r="A112" s="26" t="s">
        <v>241</v>
      </c>
      <c r="B112" s="27" t="s">
        <v>242</v>
      </c>
      <c r="C112" s="28" t="n">
        <v>66.4909956594007</v>
      </c>
      <c r="D112" s="28" t="n">
        <v>4.25298100242522</v>
      </c>
      <c r="E112" s="28" t="n">
        <v>90.4625582075124</v>
      </c>
      <c r="F112" s="28" t="n">
        <v>48.8980497167165</v>
      </c>
      <c r="G112" s="28" t="n">
        <v>27.3457945236953</v>
      </c>
      <c r="H112" s="28" t="n">
        <v>47.1219718923616</v>
      </c>
    </row>
    <row r="113" customFormat="false" ht="15.6" hidden="false" customHeight="false" outlineLevel="0" collapsed="false">
      <c r="A113" s="26" t="s">
        <v>243</v>
      </c>
      <c r="B113" s="27" t="s">
        <v>244</v>
      </c>
      <c r="C113" s="28" t="n">
        <v>54.150113507378</v>
      </c>
      <c r="D113" s="28" t="n">
        <v>0</v>
      </c>
      <c r="E113" s="28" t="n">
        <v>161.169381834412</v>
      </c>
      <c r="F113" s="28" t="n">
        <v>1.72383057615516</v>
      </c>
      <c r="G113" s="28" t="n">
        <v>0</v>
      </c>
      <c r="H113" s="28" t="n">
        <v>72.1467897957841</v>
      </c>
    </row>
    <row r="114" customFormat="false" ht="124.8" hidden="false" customHeight="false" outlineLevel="0" collapsed="false">
      <c r="A114" s="26" t="s">
        <v>245</v>
      </c>
      <c r="B114" s="27" t="s">
        <v>246</v>
      </c>
      <c r="C114" s="28" t="n">
        <v>89.1804766628887</v>
      </c>
      <c r="D114" s="28" t="s">
        <v>150</v>
      </c>
      <c r="E114" s="28" t="n">
        <v>105.817413618985</v>
      </c>
      <c r="F114" s="28" t="n">
        <v>27.8094297551222</v>
      </c>
      <c r="G114" s="28" t="n">
        <v>0.615524590630041</v>
      </c>
      <c r="H114" s="28" t="n">
        <v>81.1421806780071</v>
      </c>
    </row>
    <row r="115" customFormat="false" ht="62.4" hidden="false" customHeight="false" outlineLevel="0" collapsed="false">
      <c r="A115" s="26" t="s">
        <v>247</v>
      </c>
      <c r="B115" s="27" t="s">
        <v>248</v>
      </c>
      <c r="C115" s="28" t="n">
        <v>90.7350212431292</v>
      </c>
      <c r="D115" s="28" t="s">
        <v>150</v>
      </c>
      <c r="E115" s="28" t="n">
        <v>108.544820216693</v>
      </c>
      <c r="F115" s="28" t="n">
        <v>26.1871096115178</v>
      </c>
      <c r="G115" s="28" t="n">
        <v>0.322882944938464</v>
      </c>
      <c r="H115" s="28" t="n">
        <v>81.9984869834656</v>
      </c>
    </row>
    <row r="116" customFormat="false" ht="15.6" hidden="false" customHeight="false" outlineLevel="0" collapsed="false">
      <c r="A116" s="26" t="s">
        <v>249</v>
      </c>
      <c r="B116" s="27" t="s">
        <v>250</v>
      </c>
      <c r="C116" s="28" t="n">
        <v>48.0185156944646</v>
      </c>
      <c r="D116" s="28" t="s">
        <v>251</v>
      </c>
      <c r="E116" s="28" t="n">
        <v>31.4509253090077</v>
      </c>
      <c r="F116" s="28" t="n">
        <v>59.8065870530337</v>
      </c>
      <c r="G116" s="28" t="s">
        <v>252</v>
      </c>
      <c r="H116" s="28" t="n">
        <v>57.340734445176</v>
      </c>
    </row>
    <row r="117" customFormat="false" ht="31.2" hidden="false" customHeight="false" outlineLevel="0" collapsed="false">
      <c r="A117" s="26" t="s">
        <v>253</v>
      </c>
      <c r="B117" s="27" t="s">
        <v>254</v>
      </c>
      <c r="C117" s="28" t="n">
        <v>176.881181502272</v>
      </c>
      <c r="D117" s="28" t="n">
        <v>0</v>
      </c>
      <c r="E117" s="28" t="n">
        <v>102.611013730646</v>
      </c>
      <c r="F117" s="28" t="n">
        <v>0</v>
      </c>
      <c r="G117" s="28" t="n">
        <v>0</v>
      </c>
      <c r="H117" s="28" t="s">
        <v>14</v>
      </c>
    </row>
    <row r="118" customFormat="false" ht="15.6" hidden="false" customHeight="false" outlineLevel="0" collapsed="false">
      <c r="A118" s="26" t="s">
        <v>255</v>
      </c>
      <c r="B118" s="27" t="s">
        <v>256</v>
      </c>
      <c r="C118" s="28" t="n">
        <v>84.8330511922339</v>
      </c>
      <c r="D118" s="28" t="n">
        <v>87.5226821048993</v>
      </c>
      <c r="E118" s="28" t="n">
        <v>73.798073370305</v>
      </c>
      <c r="F118" s="28" t="n">
        <v>140.877707354948</v>
      </c>
      <c r="G118" s="28" t="n">
        <v>71.2545299714436</v>
      </c>
      <c r="H118" s="28" t="n">
        <v>95.4559391133706</v>
      </c>
    </row>
    <row r="119" customFormat="false" ht="46.8" hidden="false" customHeight="false" outlineLevel="0" collapsed="false">
      <c r="A119" s="26" t="s">
        <v>257</v>
      </c>
      <c r="B119" s="27" t="s">
        <v>258</v>
      </c>
      <c r="C119" s="28" t="n">
        <v>72.1471006514681</v>
      </c>
      <c r="D119" s="28" t="n">
        <v>73.4674500692552</v>
      </c>
      <c r="E119" s="28" t="n">
        <v>67.0119850168659</v>
      </c>
      <c r="F119" s="28" t="s">
        <v>37</v>
      </c>
      <c r="G119" s="28" t="n">
        <v>76.8286994648046</v>
      </c>
      <c r="H119" s="28" t="n">
        <v>78.8440101460869</v>
      </c>
    </row>
    <row r="120" customFormat="false" ht="31.2" hidden="false" customHeight="false" outlineLevel="0" collapsed="false">
      <c r="A120" s="26" t="s">
        <v>259</v>
      </c>
      <c r="B120" s="27" t="s">
        <v>260</v>
      </c>
      <c r="C120" s="28" t="n">
        <v>96.2081635413073</v>
      </c>
      <c r="D120" s="28" t="s">
        <v>21</v>
      </c>
      <c r="E120" s="28" t="n">
        <v>97.5378298339314</v>
      </c>
      <c r="F120" s="28" t="s">
        <v>132</v>
      </c>
      <c r="G120" s="28" t="n">
        <v>1.46552024228078</v>
      </c>
      <c r="H120" s="28" t="n">
        <v>90.5317303481704</v>
      </c>
    </row>
    <row r="121" customFormat="false" ht="15.6" hidden="false" customHeight="false" outlineLevel="0" collapsed="false">
      <c r="A121" s="26" t="s">
        <v>261</v>
      </c>
      <c r="B121" s="27" t="s">
        <v>262</v>
      </c>
      <c r="C121" s="28" t="n">
        <v>119.368715743422</v>
      </c>
      <c r="D121" s="28" t="n">
        <v>14.5878222009417</v>
      </c>
      <c r="E121" s="28" t="n">
        <v>181.694707679039</v>
      </c>
      <c r="F121" s="28" t="n">
        <v>40.3120367370581</v>
      </c>
      <c r="G121" s="28" t="n">
        <v>0</v>
      </c>
      <c r="H121" s="28" t="n">
        <v>118.50719218491</v>
      </c>
    </row>
    <row r="122" customFormat="false" ht="46.8" hidden="false" customHeight="false" outlineLevel="0" collapsed="false">
      <c r="A122" s="26" t="s">
        <v>263</v>
      </c>
      <c r="B122" s="27" t="s">
        <v>264</v>
      </c>
      <c r="C122" s="28" t="n">
        <v>15.7726607214162</v>
      </c>
      <c r="D122" s="28" t="n">
        <v>0</v>
      </c>
      <c r="E122" s="28" t="n">
        <v>137.93893129771</v>
      </c>
      <c r="F122" s="28" t="n">
        <v>0</v>
      </c>
      <c r="G122" s="28" t="n">
        <v>0</v>
      </c>
      <c r="H122" s="28" t="n">
        <v>45.8523549716067</v>
      </c>
    </row>
    <row r="123" customFormat="false" ht="31.8" hidden="false" customHeight="false" outlineLevel="0" collapsed="false">
      <c r="A123" s="29" t="s">
        <v>265</v>
      </c>
      <c r="B123" s="30" t="s">
        <v>266</v>
      </c>
      <c r="C123" s="31" t="n">
        <v>15.7726607214162</v>
      </c>
      <c r="D123" s="31" t="n">
        <v>0</v>
      </c>
      <c r="E123" s="31" t="n">
        <v>137.93893129771</v>
      </c>
      <c r="F123" s="31" t="n">
        <v>0</v>
      </c>
      <c r="G123" s="31" t="n">
        <v>0</v>
      </c>
      <c r="H123" s="31" t="n">
        <v>45.8523549716067</v>
      </c>
    </row>
    <row r="124" customFormat="false" ht="16.2" hidden="false" customHeight="false" outlineLevel="0" collapsed="false">
      <c r="A124" s="32" t="s">
        <v>267</v>
      </c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6 A9:H123 A7:F8 H7:H8 A125:H65536 B124:H124">
    <cfRule type="expression" priority="2" aboveAverage="0" equalAverage="0" bottom="0" percent="0" rank="0" text="" dxfId="0">
      <formula>LEFT($A1,6)="Раздел"</formula>
    </cfRule>
  </conditionalFormatting>
  <conditionalFormatting sqref="G7:G8">
    <cfRule type="expression" priority="3" aboveAverage="0" equalAverage="0" bottom="0" percent="0" rank="0" text="" dxfId="1">
      <formula>LEFT($A7,6)="Раздел"</formula>
    </cfRule>
  </conditionalFormatting>
  <conditionalFormatting sqref="A124">
    <cfRule type="expression" priority="4" aboveAverage="0" equalAverage="0" bottom="0" percent="0" rank="0" text="" dxfId="2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0:13:5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5-20T10:13:56Z</dcterms:modified>
  <cp:revision>0</cp:revision>
  <dc:subject/>
  <dc:title/>
</cp:coreProperties>
</file>