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20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¹ в данных Кыргызской Республики за 2016 год значительные объемы не распределены по товарам</t>
  </si>
  <si>
    <t xml:space="preserve">Структура взаимной торговли государств - членов ЕАЭС</t>
  </si>
  <si>
    <t xml:space="preserve">по укрупненным товарным группам</t>
  </si>
  <si>
    <t xml:space="preserve">за январь-март 2016 года</t>
  </si>
  <si>
    <t xml:space="preserve">(в процентах к итогу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¹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 (кроме текстильного)</t>
  </si>
  <si>
    <t xml:space="preserve">25-27</t>
  </si>
  <si>
    <t xml:space="preserve">Минеральные продукты</t>
  </si>
  <si>
    <t xml:space="preserve">28-40</t>
  </si>
  <si>
    <t xml:space="preserve">Продукция химической промышленности, каучук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"/>
    <numFmt numFmtId="169" formatCode="@"/>
    <numFmt numFmtId="170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26" applyFont="true" applyBorder="true" applyAlignment="true" applyProtection="false">
      <alignment horizontal="right" vertical="bottom" textRotation="0" wrapText="false" indent="4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20" activeCellId="0" sqref="A20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3.43"/>
    <col collapsed="false" customWidth="true" hidden="false" outlineLevel="0" max="3" min="3" style="1" width="16.32"/>
    <col collapsed="false" customWidth="true" hidden="false" outlineLevel="0" max="7" min="4" style="1" width="12.32"/>
    <col collapsed="false" customWidth="true" hidden="false" outlineLevel="0" max="8" min="8" style="1" width="13.1"/>
    <col collapsed="false" customWidth="false" hidden="false" outlineLevel="0" max="257" min="9" style="1" width="9.33"/>
  </cols>
  <sheetData>
    <row r="1" customFormat="false" ht="14.4" hidden="false" customHeight="false" outlineLevel="0" collapsed="false">
      <c r="A1" s="2" t="s">
        <v>0</v>
      </c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4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1"/>
      <c r="G7" s="11"/>
      <c r="H7" s="11"/>
    </row>
    <row r="8" customFormat="false" ht="14.4" hidden="false" customHeight="true" outlineLevel="0" collapsed="false">
      <c r="A8" s="12" t="s">
        <v>9</v>
      </c>
      <c r="B8" s="13" t="s">
        <v>10</v>
      </c>
      <c r="C8" s="10"/>
      <c r="D8" s="10" t="s">
        <v>11</v>
      </c>
      <c r="E8" s="10" t="s">
        <v>12</v>
      </c>
      <c r="F8" s="10" t="s">
        <v>13</v>
      </c>
      <c r="G8" s="14" t="s">
        <v>14</v>
      </c>
      <c r="H8" s="10" t="s">
        <v>15</v>
      </c>
    </row>
    <row r="9" customFormat="false" ht="14.4" hidden="false" customHeight="false" outlineLevel="0" collapsed="false">
      <c r="A9" s="15" t="s">
        <v>7</v>
      </c>
      <c r="B9" s="16"/>
      <c r="C9" s="10"/>
      <c r="D9" s="10"/>
      <c r="E9" s="10"/>
      <c r="F9" s="10"/>
      <c r="G9" s="14"/>
      <c r="H9" s="10"/>
    </row>
    <row r="10" customFormat="false" ht="14.4" hidden="false" customHeight="false" outlineLevel="0" collapsed="false">
      <c r="A10" s="17"/>
      <c r="B10" s="18" t="s">
        <v>16</v>
      </c>
      <c r="C10" s="19" t="n">
        <v>100</v>
      </c>
      <c r="D10" s="19" t="n">
        <v>100</v>
      </c>
      <c r="E10" s="19" t="n">
        <v>100</v>
      </c>
      <c r="F10" s="19" t="n">
        <v>100</v>
      </c>
      <c r="G10" s="19" t="n">
        <v>100</v>
      </c>
      <c r="H10" s="19" t="n">
        <v>100</v>
      </c>
    </row>
    <row r="11" customFormat="false" ht="14.4" hidden="false" customHeight="false" outlineLevel="0" collapsed="false">
      <c r="A11" s="20"/>
      <c r="B11" s="21" t="s">
        <v>17</v>
      </c>
      <c r="C11" s="22"/>
      <c r="D11" s="22"/>
      <c r="E11" s="22"/>
      <c r="F11" s="22"/>
      <c r="G11" s="22"/>
      <c r="H11" s="23"/>
    </row>
    <row r="12" customFormat="false" ht="28.8" hidden="false" customHeight="false" outlineLevel="0" collapsed="false">
      <c r="A12" s="24" t="s">
        <v>18</v>
      </c>
      <c r="B12" s="25" t="s">
        <v>19</v>
      </c>
      <c r="C12" s="26" t="n">
        <v>15.7762835732487</v>
      </c>
      <c r="D12" s="26" t="n">
        <v>62.9287678985856</v>
      </c>
      <c r="E12" s="26" t="n">
        <v>35.5156901834692</v>
      </c>
      <c r="F12" s="26" t="n">
        <v>10.0567433306774</v>
      </c>
      <c r="G12" s="26" t="n">
        <v>6.991738172121</v>
      </c>
      <c r="H12" s="26" t="n">
        <v>8.6262816973402</v>
      </c>
    </row>
    <row r="13" customFormat="false" ht="14.4" hidden="false" customHeight="false" outlineLevel="0" collapsed="false">
      <c r="A13" s="27" t="s">
        <v>20</v>
      </c>
      <c r="B13" s="28" t="s">
        <v>21</v>
      </c>
      <c r="C13" s="29" t="n">
        <v>35.963465280395</v>
      </c>
      <c r="D13" s="29" t="n">
        <v>0.823136795609295</v>
      </c>
      <c r="E13" s="29" t="n">
        <v>3.53603107267723</v>
      </c>
      <c r="F13" s="29" t="n">
        <v>32.3601033686145</v>
      </c>
      <c r="G13" s="29" t="n">
        <v>0.739235990458076</v>
      </c>
      <c r="H13" s="29" t="n">
        <v>49.980246234184</v>
      </c>
    </row>
    <row r="14" customFormat="false" ht="14.4" hidden="false" customHeight="false" outlineLevel="0" collapsed="false">
      <c r="A14" s="27" t="s">
        <v>22</v>
      </c>
      <c r="B14" s="28" t="s">
        <v>23</v>
      </c>
      <c r="C14" s="29" t="n">
        <v>11.3682058003786</v>
      </c>
      <c r="D14" s="29" t="n">
        <v>1.73614949691321</v>
      </c>
      <c r="E14" s="29" t="n">
        <v>12.6411280896448</v>
      </c>
      <c r="F14" s="29" t="n">
        <v>13.0944931343037</v>
      </c>
      <c r="G14" s="29" t="n">
        <v>7.91629079021363</v>
      </c>
      <c r="H14" s="29" t="n">
        <v>10.7792916128549</v>
      </c>
    </row>
    <row r="15" customFormat="false" ht="14.4" hidden="false" customHeight="false" outlineLevel="0" collapsed="false">
      <c r="A15" s="27" t="s">
        <v>24</v>
      </c>
      <c r="B15" s="28" t="s">
        <v>25</v>
      </c>
      <c r="C15" s="29" t="n">
        <v>0.227620353112318</v>
      </c>
      <c r="D15" s="29" t="n">
        <v>3.02852842496971</v>
      </c>
      <c r="E15" s="29" t="n">
        <v>0.316202357676532</v>
      </c>
      <c r="F15" s="29" t="n">
        <v>0.174234172633616</v>
      </c>
      <c r="G15" s="29" t="n">
        <v>0</v>
      </c>
      <c r="H15" s="29" t="n">
        <v>0.170050339877686</v>
      </c>
    </row>
    <row r="16" customFormat="false" ht="14.4" hidden="false" customHeight="false" outlineLevel="0" collapsed="false">
      <c r="A16" s="27" t="s">
        <v>26</v>
      </c>
      <c r="B16" s="28" t="s">
        <v>27</v>
      </c>
      <c r="C16" s="29" t="n">
        <v>2.96251574791723</v>
      </c>
      <c r="D16" s="29" t="n">
        <v>0.070040676555504</v>
      </c>
      <c r="E16" s="29" t="n">
        <v>2.51068747740356</v>
      </c>
      <c r="F16" s="29" t="n">
        <v>5.91495572757709</v>
      </c>
      <c r="G16" s="29" t="n">
        <v>0.505528317134758</v>
      </c>
      <c r="H16" s="29" t="n">
        <v>2.74281694323385</v>
      </c>
    </row>
    <row r="17" customFormat="false" ht="14.4" hidden="false" customHeight="false" outlineLevel="0" collapsed="false">
      <c r="A17" s="27" t="s">
        <v>28</v>
      </c>
      <c r="B17" s="28" t="s">
        <v>29</v>
      </c>
      <c r="C17" s="29" t="n">
        <v>3.97044252511312</v>
      </c>
      <c r="D17" s="29" t="n">
        <v>19.3683210715444</v>
      </c>
      <c r="E17" s="29" t="n">
        <v>8.11711770025574</v>
      </c>
      <c r="F17" s="29" t="n">
        <v>5.85849972048506</v>
      </c>
      <c r="G17" s="29" t="n">
        <v>2.83981685553419</v>
      </c>
      <c r="H17" s="29" t="n">
        <v>1.89950702006633</v>
      </c>
    </row>
    <row r="18" customFormat="false" ht="14.4" hidden="false" customHeight="false" outlineLevel="0" collapsed="false">
      <c r="A18" s="27" t="s">
        <v>30</v>
      </c>
      <c r="B18" s="28" t="s">
        <v>31</v>
      </c>
      <c r="C18" s="29" t="n">
        <v>8.9271277873193</v>
      </c>
      <c r="D18" s="29" t="n">
        <v>0.340688466438834</v>
      </c>
      <c r="E18" s="29" t="n">
        <v>5.80946738206059</v>
      </c>
      <c r="F18" s="29" t="n">
        <v>19.1834922907688</v>
      </c>
      <c r="G18" s="29" t="n">
        <v>0.482315479141992</v>
      </c>
      <c r="H18" s="29" t="n">
        <v>8.7394812670537</v>
      </c>
    </row>
    <row r="19" customFormat="false" ht="15" hidden="false" customHeight="false" outlineLevel="0" collapsed="false">
      <c r="A19" s="30" t="s">
        <v>32</v>
      </c>
      <c r="B19" s="31" t="s">
        <v>33</v>
      </c>
      <c r="C19" s="32" t="n">
        <v>14.3570391545433</v>
      </c>
      <c r="D19" s="32" t="n">
        <v>2.05369470151856</v>
      </c>
      <c r="E19" s="32" t="n">
        <v>25.4994860913958</v>
      </c>
      <c r="F19" s="32" t="n">
        <v>4.48814039544986</v>
      </c>
      <c r="G19" s="32" t="n">
        <v>6.86384556928393</v>
      </c>
      <c r="H19" s="32" t="n">
        <v>11.901385634309</v>
      </c>
    </row>
    <row r="20" customFormat="false" ht="15" hidden="false" customHeight="false" outlineLevel="0" collapsed="false">
      <c r="A20" s="2" t="s">
        <v>0</v>
      </c>
    </row>
  </sheetData>
  <mergeCells count="11">
    <mergeCell ref="A2:H2"/>
    <mergeCell ref="A3:H3"/>
    <mergeCell ref="A4:H4"/>
    <mergeCell ref="A5:H5"/>
    <mergeCell ref="C7:C9"/>
    <mergeCell ref="D7:H7"/>
    <mergeCell ref="D8:D9"/>
    <mergeCell ref="E8:E9"/>
    <mergeCell ref="F8:F9"/>
    <mergeCell ref="G8:G9"/>
    <mergeCell ref="H8:H9"/>
  </mergeCells>
  <conditionalFormatting sqref="A1">
    <cfRule type="expression" priority="2" aboveAverage="0" equalAverage="0" bottom="0" percent="0" rank="0" text="" dxfId="0">
      <formula>LEFT($A1,6)="Раздел"</formula>
    </cfRule>
  </conditionalFormatting>
  <conditionalFormatting sqref="A20">
    <cfRule type="expression" priority="3" aboveAverage="0" equalAverage="0" bottom="0" percent="0" rank="0" text="" dxfId="1">
      <formula>LEFT($A20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Calibri,Regular"&amp;11&amp;K000000&amp;P</oddFooter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3:5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3:58Z</dcterms:modified>
  <cp:revision>0</cp:revision>
  <dc:subject/>
  <dc:title/>
</cp:coreProperties>
</file>