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¹ в данных Кыргызской Республики за 2016 год значительные объемы не распределены по товарам</t>
  </si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январь-март 2016 года</t>
  </si>
  <si>
    <t xml:space="preserve">(в процентах к январю-марту 2015 год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в 2,1 р</t>
  </si>
  <si>
    <t xml:space="preserve">из них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, каучук</t>
  </si>
  <si>
    <t xml:space="preserve">41-43</t>
  </si>
  <si>
    <t xml:space="preserve">Кожевенное сырье, пушнина и изделия из них</t>
  </si>
  <si>
    <t xml:space="preserve">x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в 3,5 р.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1" activeCellId="0" sqref="A1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3.43"/>
    <col collapsed="false" customWidth="true" hidden="false" outlineLevel="0" max="3" min="3" style="1" width="16.32"/>
    <col collapsed="false" customWidth="true" hidden="false" outlineLevel="0" max="7" min="4" style="1" width="12.32"/>
    <col collapsed="false" customWidth="true" hidden="false" outlineLevel="0" max="8" min="8" style="1" width="13.1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9</v>
      </c>
      <c r="B8" s="13" t="s">
        <v>10</v>
      </c>
      <c r="C8" s="10"/>
      <c r="D8" s="10" t="s">
        <v>11</v>
      </c>
      <c r="E8" s="10" t="s">
        <v>12</v>
      </c>
      <c r="F8" s="10" t="s">
        <v>13</v>
      </c>
      <c r="G8" s="14" t="s">
        <v>14</v>
      </c>
      <c r="H8" s="10" t="s">
        <v>15</v>
      </c>
    </row>
    <row r="9" customFormat="false" ht="14.4" hidden="false" customHeight="false" outlineLevel="0" collapsed="false">
      <c r="A9" s="15" t="s">
        <v>7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6</v>
      </c>
      <c r="C10" s="19" t="n">
        <v>83.9959466071222</v>
      </c>
      <c r="D10" s="19" t="s">
        <v>17</v>
      </c>
      <c r="E10" s="19" t="n">
        <v>91.0904562461611</v>
      </c>
      <c r="F10" s="19" t="n">
        <v>79.7122131763395</v>
      </c>
      <c r="G10" s="19" t="n">
        <v>122.882559975121</v>
      </c>
      <c r="H10" s="19" t="n">
        <v>81.2451106768512</v>
      </c>
    </row>
    <row r="11" customFormat="false" ht="14.4" hidden="false" customHeight="false" outlineLevel="0" collapsed="false">
      <c r="A11" s="20"/>
      <c r="B11" s="21" t="s">
        <v>18</v>
      </c>
      <c r="C11" s="22"/>
      <c r="D11" s="22"/>
      <c r="E11" s="22"/>
      <c r="F11" s="22"/>
      <c r="G11" s="22"/>
      <c r="H11" s="23"/>
    </row>
    <row r="12" customFormat="false" ht="28.8" hidden="false" customHeight="false" outlineLevel="0" collapsed="false">
      <c r="A12" s="24" t="s">
        <v>19</v>
      </c>
      <c r="B12" s="25" t="s">
        <v>20</v>
      </c>
      <c r="C12" s="26" t="n">
        <v>90.4042315516462</v>
      </c>
      <c r="D12" s="26" t="n">
        <v>171.335688976629</v>
      </c>
      <c r="E12" s="26" t="n">
        <v>87.7995520600027</v>
      </c>
      <c r="F12" s="26" t="n">
        <v>103.346080859745</v>
      </c>
      <c r="G12" s="26" t="n">
        <v>43.023943931438</v>
      </c>
      <c r="H12" s="26" t="n">
        <v>89.84856948794</v>
      </c>
    </row>
    <row r="13" customFormat="false" ht="14.4" hidden="false" customHeight="false" outlineLevel="0" collapsed="false">
      <c r="A13" s="27" t="s">
        <v>21</v>
      </c>
      <c r="B13" s="28" t="s">
        <v>22</v>
      </c>
      <c r="C13" s="29" t="n">
        <v>77.336482288422</v>
      </c>
      <c r="D13" s="29" t="n">
        <v>134.540868832114</v>
      </c>
      <c r="E13" s="29" t="n">
        <v>92.6609920915765</v>
      </c>
      <c r="F13" s="29" t="n">
        <v>56.3582966597439</v>
      </c>
      <c r="G13" s="29" t="n">
        <v>3.94944973515507</v>
      </c>
      <c r="H13" s="29" t="n">
        <v>80.364924394181</v>
      </c>
    </row>
    <row r="14" customFormat="false" ht="14.4" hidden="false" customHeight="false" outlineLevel="0" collapsed="false">
      <c r="A14" s="27" t="s">
        <v>23</v>
      </c>
      <c r="B14" s="28" t="s">
        <v>24</v>
      </c>
      <c r="C14" s="29" t="n">
        <v>97.4539406789032</v>
      </c>
      <c r="D14" s="29" t="n">
        <v>93.0992549006277</v>
      </c>
      <c r="E14" s="29" t="n">
        <v>99.8745395090121</v>
      </c>
      <c r="F14" s="29" t="n">
        <v>94.8381861457057</v>
      </c>
      <c r="G14" s="29" t="n">
        <v>192.491900821403</v>
      </c>
      <c r="H14" s="29" t="n">
        <v>96.3931086458628</v>
      </c>
    </row>
    <row r="15" customFormat="false" ht="14.4" hidden="false" customHeight="false" outlineLevel="0" collapsed="false">
      <c r="A15" s="27" t="s">
        <v>25</v>
      </c>
      <c r="B15" s="28" t="s">
        <v>26</v>
      </c>
      <c r="C15" s="29" t="n">
        <v>133.526140919466</v>
      </c>
      <c r="D15" s="29" t="s">
        <v>27</v>
      </c>
      <c r="E15" s="29" t="n">
        <v>148.530981178269</v>
      </c>
      <c r="F15" s="29" t="n">
        <v>108.132186677805</v>
      </c>
      <c r="G15" s="29" t="n">
        <v>0</v>
      </c>
      <c r="H15" s="29" t="n">
        <v>106.39151244714</v>
      </c>
    </row>
    <row r="16" customFormat="false" ht="14.4" hidden="false" customHeight="false" outlineLevel="0" collapsed="false">
      <c r="A16" s="27" t="s">
        <v>28</v>
      </c>
      <c r="B16" s="28" t="s">
        <v>29</v>
      </c>
      <c r="C16" s="29" t="n">
        <v>109.122887567656</v>
      </c>
      <c r="D16" s="29" t="n">
        <v>97.9172961105404</v>
      </c>
      <c r="E16" s="29" t="n">
        <v>86.9339544308045</v>
      </c>
      <c r="F16" s="29" t="s">
        <v>27</v>
      </c>
      <c r="G16" s="29" t="n">
        <v>37.3983391527251</v>
      </c>
      <c r="H16" s="29" t="n">
        <v>88.7206882858286</v>
      </c>
    </row>
    <row r="17" customFormat="false" ht="14.4" hidden="false" customHeight="false" outlineLevel="0" collapsed="false">
      <c r="A17" s="27" t="s">
        <v>30</v>
      </c>
      <c r="B17" s="28" t="s">
        <v>31</v>
      </c>
      <c r="C17" s="29" t="n">
        <v>114.518291668233</v>
      </c>
      <c r="D17" s="29" t="s">
        <v>27</v>
      </c>
      <c r="E17" s="29" t="n">
        <v>108.701491089976</v>
      </c>
      <c r="F17" s="29" t="s">
        <v>32</v>
      </c>
      <c r="G17" s="29" t="n">
        <v>13.3706522276307</v>
      </c>
      <c r="H17" s="29" t="n">
        <v>95.9238641298582</v>
      </c>
    </row>
    <row r="18" customFormat="false" ht="14.4" hidden="false" customHeight="false" outlineLevel="0" collapsed="false">
      <c r="A18" s="27" t="s">
        <v>33</v>
      </c>
      <c r="B18" s="28" t="s">
        <v>34</v>
      </c>
      <c r="C18" s="29" t="n">
        <v>73.7675512214957</v>
      </c>
      <c r="D18" s="29" t="n">
        <v>61.9604750125776</v>
      </c>
      <c r="E18" s="29" t="n">
        <v>78.5785484829159</v>
      </c>
      <c r="F18" s="29" t="n">
        <v>91.8071354310991</v>
      </c>
      <c r="G18" s="29" t="n">
        <v>21.2475285413611</v>
      </c>
      <c r="H18" s="29" t="n">
        <v>68.1937992279857</v>
      </c>
    </row>
    <row r="19" customFormat="false" ht="15" hidden="false" customHeight="false" outlineLevel="0" collapsed="false">
      <c r="A19" s="30" t="s">
        <v>35</v>
      </c>
      <c r="B19" s="31" t="s">
        <v>36</v>
      </c>
      <c r="C19" s="32" t="n">
        <v>81.471206847065</v>
      </c>
      <c r="D19" s="32" t="n">
        <v>78.4880385093592</v>
      </c>
      <c r="E19" s="32" t="n">
        <v>96.3486873415947</v>
      </c>
      <c r="F19" s="32" t="n">
        <v>123.683293287293</v>
      </c>
      <c r="G19" s="32" t="n">
        <v>67.4135374999363</v>
      </c>
      <c r="H19" s="32" t="n">
        <v>71.1101880929826</v>
      </c>
    </row>
    <row r="20" customFormat="false" ht="15" hidden="false" customHeight="false" outlineLevel="0" collapsed="false">
      <c r="A20" s="2" t="s">
        <v>0</v>
      </c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1">
    <cfRule type="expression" priority="2" aboveAverage="0" equalAverage="0" bottom="0" percent="0" rank="0" text="" dxfId="0">
      <formula>LEFT($A1,6)="Раздел"</formula>
    </cfRule>
  </conditionalFormatting>
  <conditionalFormatting sqref="A20">
    <cfRule type="expression" priority="3" aboveAverage="0" equalAverage="0" bottom="0" percent="0" rank="0" text="" dxfId="1">
      <formula>LEFT($A20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3:5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3:58Z</dcterms:modified>
  <cp:revision>0</cp:revision>
  <dc:subject/>
  <dc:title/>
</cp:coreProperties>
</file>