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март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
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6" activeCellId="0" sqref="A7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629249859</v>
      </c>
      <c r="D7" s="16" t="n">
        <v>69406811</v>
      </c>
      <c r="E7" s="16" t="n">
        <v>2113184117</v>
      </c>
      <c r="F7" s="16" t="n">
        <v>869229025</v>
      </c>
      <c r="G7" s="16" t="n">
        <v>82885169</v>
      </c>
      <c r="H7" s="16" t="n">
        <v>549454473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59550618</v>
      </c>
      <c r="D8" s="19" t="n">
        <v>13727894</v>
      </c>
      <c r="E8" s="19" t="n">
        <v>62108536</v>
      </c>
      <c r="F8" s="19" t="n">
        <v>47713838</v>
      </c>
      <c r="G8" s="19" t="n">
        <v>1626095</v>
      </c>
      <c r="H8" s="19" t="n">
        <v>3437425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153969601</v>
      </c>
      <c r="D9" s="22" t="n">
        <v>12389446</v>
      </c>
      <c r="E9" s="22" t="n">
        <v>59930299</v>
      </c>
      <c r="F9" s="22" t="n">
        <v>47607977</v>
      </c>
      <c r="G9" s="22" t="n">
        <v>1626095</v>
      </c>
      <c r="H9" s="22" t="n">
        <v>3241578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3895459</v>
      </c>
      <c r="D10" s="22" t="n">
        <v>0</v>
      </c>
      <c r="E10" s="22" t="n">
        <v>2151912</v>
      </c>
      <c r="F10" s="22" t="n">
        <v>4051</v>
      </c>
      <c r="G10" s="22" t="n">
        <v>0</v>
      </c>
      <c r="H10" s="22" t="n">
        <v>1739496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685558</v>
      </c>
      <c r="D11" s="22" t="n">
        <v>1338448</v>
      </c>
      <c r="E11" s="22" t="n">
        <v>26325</v>
      </c>
      <c r="F11" s="22" t="n">
        <v>101810</v>
      </c>
      <c r="G11" s="22" t="n">
        <v>0</v>
      </c>
      <c r="H11" s="22" t="n">
        <v>218975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2435070474</v>
      </c>
      <c r="D12" s="19" t="n">
        <v>569725</v>
      </c>
      <c r="E12" s="19" t="n">
        <v>11846705</v>
      </c>
      <c r="F12" s="19" t="n">
        <v>266106138</v>
      </c>
      <c r="G12" s="19" t="n">
        <v>0</v>
      </c>
      <c r="H12" s="19" t="n">
        <v>215654790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55223468</v>
      </c>
      <c r="D13" s="22" t="n">
        <v>0</v>
      </c>
      <c r="E13" s="22" t="n">
        <v>22932</v>
      </c>
      <c r="F13" s="22" t="n">
        <v>45306794</v>
      </c>
      <c r="G13" s="22" t="n">
        <v>0</v>
      </c>
      <c r="H13" s="22" t="n">
        <v>9893742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2060909844</v>
      </c>
      <c r="D14" s="22" t="n">
        <v>0</v>
      </c>
      <c r="E14" s="22" t="n">
        <v>0</v>
      </c>
      <c r="F14" s="22" t="n">
        <v>44723060</v>
      </c>
      <c r="G14" s="22" t="n">
        <v>0</v>
      </c>
      <c r="H14" s="22" t="n">
        <v>2016186784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232251742</v>
      </c>
      <c r="D15" s="22" t="n">
        <v>0</v>
      </c>
      <c r="E15" s="22" t="n">
        <v>0</v>
      </c>
      <c r="F15" s="22" t="n">
        <v>148951966</v>
      </c>
      <c r="G15" s="22" t="n">
        <v>0</v>
      </c>
      <c r="H15" s="22" t="n">
        <v>83299776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86685420</v>
      </c>
      <c r="D16" s="22" t="n">
        <v>569725</v>
      </c>
      <c r="E16" s="22" t="n">
        <v>11823773</v>
      </c>
      <c r="F16" s="22" t="n">
        <v>27124318</v>
      </c>
      <c r="G16" s="22" t="n">
        <v>0</v>
      </c>
      <c r="H16" s="22" t="n">
        <v>47167604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5643888989</v>
      </c>
      <c r="D17" s="19" t="n">
        <v>49607402</v>
      </c>
      <c r="E17" s="19" t="n">
        <v>2025858443</v>
      </c>
      <c r="F17" s="19" t="n">
        <v>416580445</v>
      </c>
      <c r="G17" s="19" t="n">
        <v>22161655</v>
      </c>
      <c r="H17" s="19" t="n">
        <v>3129681044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1101998844</v>
      </c>
      <c r="D18" s="22" t="n">
        <v>8349486</v>
      </c>
      <c r="E18" s="22" t="n">
        <v>684118226</v>
      </c>
      <c r="F18" s="22" t="n">
        <v>25674602</v>
      </c>
      <c r="G18" s="22" t="n">
        <v>4061428</v>
      </c>
      <c r="H18" s="22" t="n">
        <v>379795102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63767892</v>
      </c>
      <c r="D19" s="22" t="n">
        <v>21174627</v>
      </c>
      <c r="E19" s="22" t="n">
        <v>11112267</v>
      </c>
      <c r="F19" s="22" t="n">
        <v>6977831</v>
      </c>
      <c r="G19" s="22" t="n">
        <v>192079</v>
      </c>
      <c r="H19" s="22" t="n">
        <v>24311088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47577263</v>
      </c>
      <c r="D20" s="22" t="n">
        <v>424844</v>
      </c>
      <c r="E20" s="22" t="n">
        <v>276095</v>
      </c>
      <c r="F20" s="22" t="n">
        <v>8366450</v>
      </c>
      <c r="G20" s="22" t="n">
        <v>0</v>
      </c>
      <c r="H20" s="22" t="n">
        <v>38509874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90609187</v>
      </c>
      <c r="D21" s="22" t="n">
        <v>265455</v>
      </c>
      <c r="E21" s="22" t="n">
        <v>61683392</v>
      </c>
      <c r="F21" s="22" t="n">
        <v>2790605</v>
      </c>
      <c r="G21" s="22" t="n">
        <v>155</v>
      </c>
      <c r="H21" s="22" t="n">
        <v>25869580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133905741</v>
      </c>
      <c r="D22" s="22" t="n">
        <v>13787190</v>
      </c>
      <c r="E22" s="22" t="n">
        <v>63967331</v>
      </c>
      <c r="F22" s="22" t="n">
        <v>13937398</v>
      </c>
      <c r="G22" s="22" t="n">
        <v>604029</v>
      </c>
      <c r="H22" s="22" t="n">
        <v>41609793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11069269</v>
      </c>
      <c r="D23" s="22" t="n">
        <v>1465059</v>
      </c>
      <c r="E23" s="22" t="n">
        <v>34146118</v>
      </c>
      <c r="F23" s="22" t="n">
        <v>33983310</v>
      </c>
      <c r="G23" s="22" t="n">
        <v>1665115</v>
      </c>
      <c r="H23" s="22" t="n">
        <v>39809667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81599751</v>
      </c>
      <c r="D24" s="22" t="n">
        <v>4749</v>
      </c>
      <c r="E24" s="22" t="n">
        <v>33814177</v>
      </c>
      <c r="F24" s="22" t="n">
        <v>306111</v>
      </c>
      <c r="G24" s="22" t="n">
        <v>3069</v>
      </c>
      <c r="H24" s="22" t="n">
        <v>47471645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129190381</v>
      </c>
      <c r="D25" s="22" t="n">
        <v>41283</v>
      </c>
      <c r="E25" s="22" t="n">
        <v>17147615</v>
      </c>
      <c r="F25" s="22" t="n">
        <v>2969834</v>
      </c>
      <c r="G25" s="22" t="n">
        <v>415939</v>
      </c>
      <c r="H25" s="22" t="n">
        <v>108615710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537727</v>
      </c>
      <c r="D26" s="22" t="n">
        <v>0</v>
      </c>
      <c r="E26" s="22" t="n">
        <v>10779</v>
      </c>
      <c r="F26" s="22" t="n">
        <v>0</v>
      </c>
      <c r="G26" s="22" t="n">
        <v>392</v>
      </c>
      <c r="H26" s="22" t="n">
        <v>526556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628596674</v>
      </c>
      <c r="D27" s="22" t="n">
        <v>0</v>
      </c>
      <c r="E27" s="22" t="n">
        <v>52750914</v>
      </c>
      <c r="F27" s="22" t="n">
        <v>9446349</v>
      </c>
      <c r="G27" s="22" t="n">
        <v>594135</v>
      </c>
      <c r="H27" s="22" t="n">
        <v>565805276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549855649</v>
      </c>
      <c r="D28" s="22" t="n">
        <v>366998</v>
      </c>
      <c r="E28" s="22" t="n">
        <v>129358114</v>
      </c>
      <c r="F28" s="22" t="n">
        <v>28409596</v>
      </c>
      <c r="G28" s="22" t="n">
        <v>332203</v>
      </c>
      <c r="H28" s="22" t="n">
        <v>391388738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78513575</v>
      </c>
      <c r="D29" s="22" t="n">
        <v>711345</v>
      </c>
      <c r="E29" s="22" t="n">
        <v>28865917</v>
      </c>
      <c r="F29" s="22" t="n">
        <v>1254772</v>
      </c>
      <c r="G29" s="22" t="n">
        <v>78368</v>
      </c>
      <c r="H29" s="22" t="n">
        <v>47603173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318798045</v>
      </c>
      <c r="D30" s="22" t="n">
        <v>113205</v>
      </c>
      <c r="E30" s="22" t="n">
        <v>132291859</v>
      </c>
      <c r="F30" s="22" t="n">
        <v>6185395</v>
      </c>
      <c r="G30" s="22" t="n">
        <v>6150860</v>
      </c>
      <c r="H30" s="22" t="n">
        <v>174056726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143706010</v>
      </c>
      <c r="D31" s="22" t="n">
        <v>1123983</v>
      </c>
      <c r="E31" s="22" t="n">
        <v>46758611</v>
      </c>
      <c r="F31" s="22" t="n">
        <v>4093675</v>
      </c>
      <c r="G31" s="22" t="n">
        <v>1665513</v>
      </c>
      <c r="H31" s="22" t="n">
        <v>90064228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610168505</v>
      </c>
      <c r="D32" s="22" t="n">
        <v>0</v>
      </c>
      <c r="E32" s="22" t="n">
        <v>38284008</v>
      </c>
      <c r="F32" s="22" t="n">
        <v>226227369</v>
      </c>
      <c r="G32" s="22" t="n">
        <v>0</v>
      </c>
      <c r="H32" s="22" t="n">
        <v>345657128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88548353</v>
      </c>
      <c r="D33" s="22" t="n">
        <v>237246</v>
      </c>
      <c r="E33" s="22" t="n">
        <v>69163687</v>
      </c>
      <c r="F33" s="22" t="n">
        <v>4247019</v>
      </c>
      <c r="G33" s="22" t="n">
        <v>325006</v>
      </c>
      <c r="H33" s="22" t="n">
        <v>11457539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161039886</v>
      </c>
      <c r="D34" s="22" t="n">
        <v>642557</v>
      </c>
      <c r="E34" s="22" t="n">
        <v>51229611</v>
      </c>
      <c r="F34" s="22" t="n">
        <v>3790266</v>
      </c>
      <c r="G34" s="22" t="n">
        <v>3309570</v>
      </c>
      <c r="H34" s="22" t="n">
        <v>102067882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302253792</v>
      </c>
      <c r="D35" s="22" t="n">
        <v>583124</v>
      </c>
      <c r="E35" s="22" t="n">
        <v>119681998</v>
      </c>
      <c r="F35" s="22" t="n">
        <v>13220866</v>
      </c>
      <c r="G35" s="22" t="n">
        <v>1332053</v>
      </c>
      <c r="H35" s="22" t="n">
        <v>167435751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447944354</v>
      </c>
      <c r="D36" s="22" t="n">
        <v>171614</v>
      </c>
      <c r="E36" s="22" t="n">
        <v>228274032</v>
      </c>
      <c r="F36" s="22" t="n">
        <v>18175044</v>
      </c>
      <c r="G36" s="22" t="n">
        <v>60586</v>
      </c>
      <c r="H36" s="22" t="n">
        <v>201263078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303411383</v>
      </c>
      <c r="D37" s="22" t="n">
        <v>10101</v>
      </c>
      <c r="E37" s="22" t="n">
        <v>152586313</v>
      </c>
      <c r="F37" s="22" t="n">
        <v>3834029</v>
      </c>
      <c r="G37" s="22" t="n">
        <v>896239</v>
      </c>
      <c r="H37" s="22" t="n">
        <v>146084701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36557462</v>
      </c>
      <c r="D38" s="22" t="n">
        <v>0</v>
      </c>
      <c r="E38" s="22" t="n">
        <v>3793496</v>
      </c>
      <c r="F38" s="22" t="n">
        <v>158939</v>
      </c>
      <c r="G38" s="22" t="n">
        <v>0</v>
      </c>
      <c r="H38" s="22" t="n">
        <v>32605027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70723443</v>
      </c>
      <c r="D39" s="22" t="n">
        <v>64177</v>
      </c>
      <c r="E39" s="22" t="n">
        <v>47278892</v>
      </c>
      <c r="F39" s="22" t="n">
        <v>1502105</v>
      </c>
      <c r="G39" s="22" t="n">
        <v>443377</v>
      </c>
      <c r="H39" s="22" t="n">
        <v>21434892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43515803</v>
      </c>
      <c r="D40" s="22" t="n">
        <v>70359</v>
      </c>
      <c r="E40" s="22" t="n">
        <v>19264991</v>
      </c>
      <c r="F40" s="22" t="n">
        <v>1028880</v>
      </c>
      <c r="G40" s="22" t="n">
        <v>31539</v>
      </c>
      <c r="H40" s="22" t="n">
        <v>23120034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8127779</v>
      </c>
      <c r="D41" s="19" t="n">
        <v>0</v>
      </c>
      <c r="E41" s="19" t="n">
        <v>0</v>
      </c>
      <c r="F41" s="19" t="n">
        <v>2880642</v>
      </c>
      <c r="G41" s="19" t="n">
        <v>18582</v>
      </c>
      <c r="H41" s="19" t="n">
        <v>15228555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8127779</v>
      </c>
      <c r="D42" s="22" t="n">
        <v>0</v>
      </c>
      <c r="E42" s="22" t="n">
        <v>0</v>
      </c>
      <c r="F42" s="22" t="n">
        <v>2880642</v>
      </c>
      <c r="G42" s="22" t="n">
        <v>18582</v>
      </c>
      <c r="H42" s="22" t="n">
        <v>15228555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6707373</v>
      </c>
      <c r="D43" s="19" t="n">
        <v>13450</v>
      </c>
      <c r="E43" s="19" t="n">
        <v>2133186</v>
      </c>
      <c r="F43" s="19" t="n">
        <v>14937054</v>
      </c>
      <c r="G43" s="19" t="n">
        <v>139073</v>
      </c>
      <c r="H43" s="19" t="n">
        <v>29484610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6707373</v>
      </c>
      <c r="D45" s="22" t="n">
        <v>13450</v>
      </c>
      <c r="E45" s="22" t="n">
        <v>2133186</v>
      </c>
      <c r="F45" s="22" t="n">
        <v>14937054</v>
      </c>
      <c r="G45" s="22" t="n">
        <v>139073</v>
      </c>
      <c r="H45" s="22" t="n">
        <v>29484610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61427996</v>
      </c>
      <c r="D46" s="19" t="n">
        <v>4083</v>
      </c>
      <c r="E46" s="19" t="n">
        <v>2472339</v>
      </c>
      <c r="F46" s="19" t="n">
        <v>48272074</v>
      </c>
      <c r="G46" s="19" t="n">
        <v>0</v>
      </c>
      <c r="H46" s="19" t="n">
        <v>10679500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60968273</v>
      </c>
      <c r="D47" s="25" t="n">
        <v>4083</v>
      </c>
      <c r="E47" s="25" t="n">
        <v>2469470</v>
      </c>
      <c r="F47" s="25" t="n">
        <v>48272074</v>
      </c>
      <c r="G47" s="25" t="n">
        <v>0</v>
      </c>
      <c r="H47" s="25" t="n">
        <v>10222646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459723</v>
      </c>
      <c r="D48" s="25" t="n">
        <v>0</v>
      </c>
      <c r="E48" s="25" t="n">
        <v>2869</v>
      </c>
      <c r="F48" s="25" t="n">
        <v>0</v>
      </c>
      <c r="G48" s="25" t="n">
        <v>0</v>
      </c>
      <c r="H48" s="25" t="n">
        <v>456854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33711</v>
      </c>
      <c r="D49" s="19" t="n">
        <v>0</v>
      </c>
      <c r="E49" s="19" t="n">
        <v>8010</v>
      </c>
      <c r="F49" s="19" t="n">
        <v>0</v>
      </c>
      <c r="G49" s="19" t="n">
        <v>0</v>
      </c>
      <c r="H49" s="19" t="n">
        <v>25701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7168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6543</v>
      </c>
      <c r="D51" s="25" t="n">
        <v>0</v>
      </c>
      <c r="E51" s="25" t="n">
        <v>842</v>
      </c>
      <c r="F51" s="25" t="n">
        <v>0</v>
      </c>
      <c r="G51" s="25" t="n">
        <v>0</v>
      </c>
      <c r="H51" s="25" t="n">
        <v>25701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5925</v>
      </c>
      <c r="D52" s="19" t="n">
        <v>0</v>
      </c>
      <c r="E52" s="19" t="n">
        <v>1807</v>
      </c>
      <c r="F52" s="19" t="n">
        <v>0</v>
      </c>
      <c r="G52" s="19" t="n">
        <v>0</v>
      </c>
      <c r="H52" s="19" t="n">
        <v>4118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5220</v>
      </c>
      <c r="D53" s="25" t="n">
        <v>0</v>
      </c>
      <c r="E53" s="25" t="n">
        <v>1102</v>
      </c>
      <c r="F53" s="25" t="n">
        <v>0</v>
      </c>
      <c r="G53" s="25" t="n">
        <v>0</v>
      </c>
      <c r="H53" s="25" t="n">
        <v>4118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705</v>
      </c>
      <c r="D54" s="25" t="n">
        <v>0</v>
      </c>
      <c r="E54" s="25" t="n">
        <v>705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09Z</dcterms:created>
  <dc:creator>Департамент статистики</dc:creator>
  <dc:description/>
  <dc:language>en-US</dc:language>
  <cp:lastModifiedBy>Мальгин Александр Михайлович</cp:lastModifiedBy>
  <cp:lastPrinted>2023-10-20T07:00:00Z</cp:lastPrinted>
  <dcterms:modified xsi:type="dcterms:W3CDTF">2023-10-20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