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март 2016 года</t>
  </si>
  <si>
    <t xml:space="preserve">(в процентах к январю-марту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
Республика¹</t>
  </si>
  <si>
    <t xml:space="preserve">Российская
Федерация</t>
  </si>
  <si>
    <t xml:space="preserve">Всего</t>
  </si>
  <si>
    <t xml:space="preserve">в 2,1 р.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3,2 р.</t>
  </si>
  <si>
    <t xml:space="preserve">C</t>
  </si>
  <si>
    <t xml:space="preserve">Продукция обрабатывающих производств </t>
  </si>
  <si>
    <t xml:space="preserve">в 2,3 р.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 р.</t>
  </si>
  <si>
    <t xml:space="preserve">12</t>
  </si>
  <si>
    <t xml:space="preserve">Табачные изделия</t>
  </si>
  <si>
    <t xml:space="preserve">в 2,2 р.</t>
  </si>
  <si>
    <t xml:space="preserve">13</t>
  </si>
  <si>
    <t xml:space="preserve">Текстиль</t>
  </si>
  <si>
    <t xml:space="preserve">в 2,6 р.</t>
  </si>
  <si>
    <t xml:space="preserve">14</t>
  </si>
  <si>
    <t xml:space="preserve">Одежда</t>
  </si>
  <si>
    <t xml:space="preserve">в 2,9 р.</t>
  </si>
  <si>
    <t xml:space="preserve">15</t>
  </si>
  <si>
    <t xml:space="preserve">Кожа и изделия из кожи</t>
  </si>
  <si>
    <t xml:space="preserve">в 7,5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9,5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в 2,7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2,5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3,1 р.</t>
  </si>
  <si>
    <t xml:space="preserve">в 4,8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8,6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1" activeCellId="0" sqref="A10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3.9959466071222</v>
      </c>
      <c r="D7" s="16" t="s">
        <v>13</v>
      </c>
      <c r="E7" s="16" t="n">
        <v>91.0904562461611</v>
      </c>
      <c r="F7" s="16" t="n">
        <v>79.7122131763395</v>
      </c>
      <c r="G7" s="16" t="n">
        <v>122.882559975121</v>
      </c>
      <c r="H7" s="16" t="n">
        <v>81.2451106768512</v>
      </c>
    </row>
    <row r="8" s="20" customFormat="true" ht="12.75" hidden="false" customHeight="false" outlineLevel="0" collapsed="false">
      <c r="A8" s="17" t="s">
        <v>14</v>
      </c>
      <c r="B8" s="18" t="s">
        <v>15</v>
      </c>
      <c r="C8" s="19" t="n">
        <v>64.5901509481567</v>
      </c>
      <c r="D8" s="19" t="n">
        <v>165.235437641978</v>
      </c>
      <c r="E8" s="19" t="n">
        <v>43.9422422458421</v>
      </c>
      <c r="F8" s="19" t="n">
        <v>129.016137076528</v>
      </c>
      <c r="G8" s="19" t="n">
        <v>14.6850078261281</v>
      </c>
      <c r="H8" s="19" t="n">
        <v>69.7039376917039</v>
      </c>
    </row>
    <row r="9" s="2" customFormat="true" ht="25.5" hidden="false" customHeight="false" outlineLevel="0" collapsed="false">
      <c r="A9" s="1" t="s">
        <v>16</v>
      </c>
      <c r="B9" s="21" t="s">
        <v>17</v>
      </c>
      <c r="C9" s="22" t="n">
        <v>63.5129732400633</v>
      </c>
      <c r="D9" s="22" t="n">
        <v>181.365162512794</v>
      </c>
      <c r="E9" s="22" t="n">
        <v>42.4440408955961</v>
      </c>
      <c r="F9" s="22" t="n">
        <v>129.284291019601</v>
      </c>
      <c r="G9" s="22" t="n">
        <v>14.7059076220897</v>
      </c>
      <c r="H9" s="22" t="n">
        <v>69.6948689885329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149.007296098267</v>
      </c>
      <c r="D10" s="22" t="s">
        <v>20</v>
      </c>
      <c r="E10" s="22" t="s">
        <v>21</v>
      </c>
      <c r="F10" s="22" t="n">
        <v>40.6686075695211</v>
      </c>
      <c r="G10" s="22" t="n">
        <v>0</v>
      </c>
      <c r="H10" s="22" t="n">
        <v>69.8520394272401</v>
      </c>
    </row>
    <row r="11" s="2" customFormat="true" ht="38.25" hidden="false" customHeight="false" outlineLevel="0" collapsed="false">
      <c r="A11" s="1" t="s">
        <v>22</v>
      </c>
      <c r="B11" s="21" t="s">
        <v>23</v>
      </c>
      <c r="C11" s="22" t="n">
        <v>84.9797048928577</v>
      </c>
      <c r="D11" s="22" t="n">
        <v>90.627647076747</v>
      </c>
      <c r="E11" s="22" t="n">
        <v>59.0259871297563</v>
      </c>
      <c r="F11" s="22" t="n">
        <v>68.4994180139811</v>
      </c>
      <c r="G11" s="22" t="s">
        <v>20</v>
      </c>
      <c r="H11" s="22" t="n">
        <v>69.8730016911835</v>
      </c>
    </row>
    <row r="12" s="20" customFormat="true" ht="12.75" hidden="false" customHeight="false" outlineLevel="0" collapsed="false">
      <c r="A12" s="17" t="s">
        <v>24</v>
      </c>
      <c r="B12" s="18" t="s">
        <v>25</v>
      </c>
      <c r="C12" s="19" t="n">
        <v>80.2054399691137</v>
      </c>
      <c r="D12" s="19" t="n">
        <v>135.542634460149</v>
      </c>
      <c r="E12" s="19" t="n">
        <v>189.171962825754</v>
      </c>
      <c r="F12" s="19" t="n">
        <v>61.020130968882</v>
      </c>
      <c r="G12" s="19" t="n">
        <v>0</v>
      </c>
      <c r="H12" s="19" t="n">
        <v>83.3702600549469</v>
      </c>
    </row>
    <row r="13" s="2" customFormat="true" ht="12.75" hidden="false" customHeight="false" outlineLevel="0" collapsed="false">
      <c r="A13" s="1" t="s">
        <v>26</v>
      </c>
      <c r="B13" s="21" t="s">
        <v>27</v>
      </c>
      <c r="C13" s="22" t="n">
        <v>44.559976442954</v>
      </c>
      <c r="D13" s="22" t="s">
        <v>20</v>
      </c>
      <c r="E13" s="22" t="s">
        <v>20</v>
      </c>
      <c r="F13" s="22" t="n">
        <v>47.5977683587083</v>
      </c>
      <c r="G13" s="22" t="n">
        <v>0</v>
      </c>
      <c r="H13" s="22" t="n">
        <v>34.4524424281157</v>
      </c>
    </row>
    <row r="14" s="2" customFormat="true" ht="12.75" hidden="false" customHeight="false" outlineLevel="0" collapsed="false">
      <c r="A14" s="1" t="s">
        <v>28</v>
      </c>
      <c r="B14" s="21" t="s">
        <v>29</v>
      </c>
      <c r="C14" s="22" t="n">
        <v>80.9298078242242</v>
      </c>
      <c r="D14" s="22" t="s">
        <v>20</v>
      </c>
      <c r="E14" s="22" t="s">
        <v>20</v>
      </c>
      <c r="F14" s="22" t="n">
        <v>50.0772740693072</v>
      </c>
      <c r="G14" s="22" t="s">
        <v>20</v>
      </c>
      <c r="H14" s="22" t="n">
        <v>82.0511432417569</v>
      </c>
    </row>
    <row r="15" s="2" customFormat="true" ht="12.75" hidden="false" customHeight="false" outlineLevel="0" collapsed="false">
      <c r="A15" s="1" t="s">
        <v>30</v>
      </c>
      <c r="B15" s="21" t="s">
        <v>31</v>
      </c>
      <c r="C15" s="22" t="n">
        <v>75.7380590779757</v>
      </c>
      <c r="D15" s="22" t="s">
        <v>20</v>
      </c>
      <c r="E15" s="22" t="s">
        <v>20</v>
      </c>
      <c r="F15" s="22" t="n">
        <v>69.5731557565223</v>
      </c>
      <c r="G15" s="22" t="n">
        <v>0</v>
      </c>
      <c r="H15" s="22" t="n">
        <v>96.7636480323309</v>
      </c>
    </row>
    <row r="16" s="2" customFormat="true" ht="12.75" hidden="false" customHeight="false" outlineLevel="0" collapsed="false">
      <c r="A16" s="1" t="s">
        <v>32</v>
      </c>
      <c r="B16" s="21" t="s">
        <v>33</v>
      </c>
      <c r="C16" s="22" t="n">
        <v>147.124692346082</v>
      </c>
      <c r="D16" s="22" t="n">
        <v>135.542634460149</v>
      </c>
      <c r="E16" s="22" t="n">
        <v>188.805777337762</v>
      </c>
      <c r="F16" s="22" t="n">
        <v>72.3185301156462</v>
      </c>
      <c r="G16" s="22" t="n">
        <v>0</v>
      </c>
      <c r="H16" s="22" t="s">
        <v>34</v>
      </c>
    </row>
    <row r="17" s="20" customFormat="true" ht="12.75" hidden="false" customHeight="false" outlineLevel="0" collapsed="false">
      <c r="A17" s="17" t="s">
        <v>35</v>
      </c>
      <c r="B17" s="18" t="s">
        <v>36</v>
      </c>
      <c r="C17" s="19" t="n">
        <v>86.1843690744242</v>
      </c>
      <c r="D17" s="19" t="s">
        <v>37</v>
      </c>
      <c r="E17" s="19" t="n">
        <v>94.6635153332362</v>
      </c>
      <c r="F17" s="19" t="n">
        <v>100.724805330686</v>
      </c>
      <c r="G17" s="19" t="n">
        <v>48.7245520072445</v>
      </c>
      <c r="H17" s="19" t="n">
        <v>79.687046456838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93.7748660762887</v>
      </c>
      <c r="D18" s="22" t="n">
        <v>126.72390791416</v>
      </c>
      <c r="E18" s="22" t="n">
        <v>96.5911281338332</v>
      </c>
      <c r="F18" s="22" t="n">
        <v>72.0261337026066</v>
      </c>
      <c r="G18" s="22" t="n">
        <v>57.1093267518525</v>
      </c>
      <c r="H18" s="22" t="n">
        <v>90.959051364276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22.174093281442</v>
      </c>
      <c r="D19" s="22" t="s">
        <v>42</v>
      </c>
      <c r="E19" s="22" t="n">
        <v>90.6153771383027</v>
      </c>
      <c r="F19" s="22" t="n">
        <v>102.219811610975</v>
      </c>
      <c r="G19" s="22" t="n">
        <v>77.4068879915532</v>
      </c>
      <c r="H19" s="22" t="n">
        <v>108.285645907888</v>
      </c>
    </row>
    <row r="20" s="2" customFormat="true" ht="12.75" hidden="false" customHeight="false" outlineLevel="0" collapsed="false">
      <c r="A20" s="1" t="s">
        <v>43</v>
      </c>
      <c r="B20" s="21" t="s">
        <v>44</v>
      </c>
      <c r="C20" s="22" t="n">
        <v>87.8264292644603</v>
      </c>
      <c r="D20" s="22" t="s">
        <v>45</v>
      </c>
      <c r="E20" s="22" t="n">
        <v>16.5535099952395</v>
      </c>
      <c r="F20" s="22" t="n">
        <v>79.5776996966109</v>
      </c>
      <c r="G20" s="22" t="n">
        <v>0</v>
      </c>
      <c r="H20" s="22" t="n">
        <v>92.1355109891396</v>
      </c>
    </row>
    <row r="21" s="2" customFormat="true" ht="12.75" hidden="false" customHeight="false" outlineLevel="0" collapsed="false">
      <c r="A21" s="1" t="s">
        <v>46</v>
      </c>
      <c r="B21" s="21" t="s">
        <v>47</v>
      </c>
      <c r="C21" s="22" t="n">
        <v>105.217993002598</v>
      </c>
      <c r="D21" s="22" t="s">
        <v>45</v>
      </c>
      <c r="E21" s="22" t="n">
        <v>113.681504094622</v>
      </c>
      <c r="F21" s="22" t="s">
        <v>48</v>
      </c>
      <c r="G21" s="22" t="n">
        <v>0.0124811172774093</v>
      </c>
      <c r="H21" s="22" t="n">
        <v>87.8748891270604</v>
      </c>
    </row>
    <row r="22" s="2" customFormat="true" ht="12.75" hidden="false" customHeight="false" outlineLevel="0" collapsed="false">
      <c r="A22" s="1" t="s">
        <v>49</v>
      </c>
      <c r="B22" s="21" t="s">
        <v>50</v>
      </c>
      <c r="C22" s="22" t="n">
        <v>113.823192389457</v>
      </c>
      <c r="D22" s="22" t="s">
        <v>21</v>
      </c>
      <c r="E22" s="22" t="n">
        <v>112.585551737015</v>
      </c>
      <c r="F22" s="22" t="s">
        <v>51</v>
      </c>
      <c r="G22" s="22" t="n">
        <v>5.61374319621897</v>
      </c>
      <c r="H22" s="22" t="n">
        <v>92.7223841907036</v>
      </c>
    </row>
    <row r="23" s="2" customFormat="true" ht="12.75" hidden="false" customHeight="false" outlineLevel="0" collapsed="false">
      <c r="A23" s="1" t="s">
        <v>52</v>
      </c>
      <c r="B23" s="21" t="s">
        <v>53</v>
      </c>
      <c r="C23" s="22" t="n">
        <v>165.475268674116</v>
      </c>
      <c r="D23" s="22" t="s">
        <v>21</v>
      </c>
      <c r="E23" s="22" t="n">
        <v>116.139300286432</v>
      </c>
      <c r="F23" s="22" t="s">
        <v>54</v>
      </c>
      <c r="G23" s="22" t="s">
        <v>48</v>
      </c>
      <c r="H23" s="22" t="n">
        <v>122.763652181668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78.2921773959547</v>
      </c>
      <c r="D24" s="22" t="n">
        <v>10.5754242194807</v>
      </c>
      <c r="E24" s="22" t="n">
        <v>84.6531421124646</v>
      </c>
      <c r="F24" s="22" t="s">
        <v>42</v>
      </c>
      <c r="G24" s="22" t="n">
        <v>18.1533183485153</v>
      </c>
      <c r="H24" s="22" t="n">
        <v>74.0986412447154</v>
      </c>
    </row>
    <row r="25" s="2" customFormat="true" ht="12.75" hidden="false" customHeight="false" outlineLevel="0" collapsed="false">
      <c r="A25" s="1" t="s">
        <v>57</v>
      </c>
      <c r="B25" s="21" t="s">
        <v>58</v>
      </c>
      <c r="C25" s="22" t="n">
        <v>99.3421392086619</v>
      </c>
      <c r="D25" s="22" t="s">
        <v>59</v>
      </c>
      <c r="E25" s="22" t="n">
        <v>93.9481317746915</v>
      </c>
      <c r="F25" s="22" t="n">
        <v>111.377364979274</v>
      </c>
      <c r="G25" s="22" t="n">
        <v>37.9656378843101</v>
      </c>
      <c r="H25" s="22" t="n">
        <v>100.54466219038</v>
      </c>
    </row>
    <row r="26" s="2" customFormat="true" ht="25.5" hidden="false" customHeight="false" outlineLevel="0" collapsed="false">
      <c r="A26" s="1" t="s">
        <v>60</v>
      </c>
      <c r="B26" s="21" t="s">
        <v>61</v>
      </c>
      <c r="C26" s="22" t="n">
        <v>101.647602790868</v>
      </c>
      <c r="D26" s="22" t="s">
        <v>20</v>
      </c>
      <c r="E26" s="22" t="n">
        <v>44.0606605624591</v>
      </c>
      <c r="F26" s="22" t="s">
        <v>20</v>
      </c>
      <c r="G26" s="22" t="s">
        <v>20</v>
      </c>
      <c r="H26" s="22" t="n">
        <v>104.362130782662</v>
      </c>
    </row>
    <row r="27" s="2" customFormat="true" ht="12.75" hidden="false" customHeight="false" outlineLevel="0" collapsed="false">
      <c r="A27" s="1" t="s">
        <v>62</v>
      </c>
      <c r="B27" s="21" t="s">
        <v>63</v>
      </c>
      <c r="C27" s="22" t="n">
        <v>72.1765646708737</v>
      </c>
      <c r="D27" s="22" t="n">
        <v>0</v>
      </c>
      <c r="E27" s="22" t="n">
        <v>91.8386519468543</v>
      </c>
      <c r="F27" s="22" t="n">
        <v>43.216664088677</v>
      </c>
      <c r="G27" s="22" t="n">
        <v>6.67900915918016</v>
      </c>
      <c r="H27" s="22" t="n">
        <v>72.2869598846784</v>
      </c>
    </row>
    <row r="28" s="2" customFormat="true" ht="12.75" hidden="false" customHeight="false" outlineLevel="0" collapsed="false">
      <c r="A28" s="1" t="s">
        <v>64</v>
      </c>
      <c r="B28" s="21" t="s">
        <v>65</v>
      </c>
      <c r="C28" s="22" t="n">
        <v>94.9207679191284</v>
      </c>
      <c r="D28" s="22" t="n">
        <v>50.1669735480546</v>
      </c>
      <c r="E28" s="22" t="n">
        <v>106.603532435694</v>
      </c>
      <c r="F28" s="22" t="n">
        <v>94.7864951379275</v>
      </c>
      <c r="G28" s="22" t="n">
        <v>52.5314323936691</v>
      </c>
      <c r="H28" s="22" t="n">
        <v>91.74663920855</v>
      </c>
    </row>
    <row r="29" s="2" customFormat="true" ht="25.5" hidden="false" customHeight="false" outlineLevel="0" collapsed="false">
      <c r="A29" s="1" t="s">
        <v>66</v>
      </c>
      <c r="B29" s="21" t="s">
        <v>67</v>
      </c>
      <c r="C29" s="22" t="n">
        <v>102.400072233695</v>
      </c>
      <c r="D29" s="22" t="n">
        <v>155.385391682722</v>
      </c>
      <c r="E29" s="22" t="n">
        <v>97.7465736876208</v>
      </c>
      <c r="F29" s="22" t="n">
        <v>34.6333456343153</v>
      </c>
      <c r="G29" s="22" t="s">
        <v>21</v>
      </c>
      <c r="H29" s="22" t="n">
        <v>110.554850583118</v>
      </c>
    </row>
    <row r="30" s="2" customFormat="true" ht="12.75" hidden="false" customHeight="false" outlineLevel="0" collapsed="false">
      <c r="A30" s="1" t="s">
        <v>68</v>
      </c>
      <c r="B30" s="21" t="s">
        <v>69</v>
      </c>
      <c r="C30" s="22" t="n">
        <v>102.072721304574</v>
      </c>
      <c r="D30" s="22" t="n">
        <v>103.308085417047</v>
      </c>
      <c r="E30" s="22" t="n">
        <v>93.7961985783606</v>
      </c>
      <c r="F30" s="22" t="n">
        <v>118.018150547581</v>
      </c>
      <c r="G30" s="22" t="s">
        <v>70</v>
      </c>
      <c r="H30" s="22" t="n">
        <v>106.362838024598</v>
      </c>
    </row>
    <row r="31" s="2" customFormat="true" ht="12.75" hidden="false" customHeight="false" outlineLevel="0" collapsed="false">
      <c r="A31" s="1" t="s">
        <v>71</v>
      </c>
      <c r="B31" s="21" t="s">
        <v>72</v>
      </c>
      <c r="C31" s="22" t="n">
        <v>77.0708428728423</v>
      </c>
      <c r="D31" s="22" t="n">
        <v>180.563288871896</v>
      </c>
      <c r="E31" s="22" t="n">
        <v>77.3858978812433</v>
      </c>
      <c r="F31" s="22" t="n">
        <v>118.459367728632</v>
      </c>
      <c r="G31" s="22" t="n">
        <v>82.2768095322781</v>
      </c>
      <c r="H31" s="22" t="n">
        <v>75.0945431017148</v>
      </c>
    </row>
    <row r="32" s="2" customFormat="true" ht="12.75" hidden="false" customHeight="false" outlineLevel="0" collapsed="false">
      <c r="A32" s="1" t="s">
        <v>73</v>
      </c>
      <c r="B32" s="21" t="s">
        <v>74</v>
      </c>
      <c r="C32" s="22" t="n">
        <v>72.9821037293114</v>
      </c>
      <c r="D32" s="22" t="n">
        <v>0</v>
      </c>
      <c r="E32" s="22" t="n">
        <v>61.3654420306514</v>
      </c>
      <c r="F32" s="22" t="n">
        <v>92.3009018282017</v>
      </c>
      <c r="G32" s="22" t="n">
        <v>0</v>
      </c>
      <c r="H32" s="22" t="n">
        <v>65.4465773975836</v>
      </c>
    </row>
    <row r="33" s="2" customFormat="true" ht="25.5" hidden="false" customHeight="false" outlineLevel="0" collapsed="false">
      <c r="A33" s="1" t="s">
        <v>75</v>
      </c>
      <c r="B33" s="21" t="s">
        <v>76</v>
      </c>
      <c r="C33" s="22" t="n">
        <v>87.1489530469787</v>
      </c>
      <c r="D33" s="22" t="n">
        <v>121.804534439561</v>
      </c>
      <c r="E33" s="22" t="n">
        <v>94.6288097541176</v>
      </c>
      <c r="F33" s="22" t="n">
        <v>116.89951503571</v>
      </c>
      <c r="G33" s="22" t="n">
        <v>23.2065256973611</v>
      </c>
      <c r="H33" s="22" t="n">
        <v>83.005170333122</v>
      </c>
    </row>
    <row r="34" s="2" customFormat="true" ht="12.75" hidden="false" customHeight="false" outlineLevel="0" collapsed="false">
      <c r="A34" s="1" t="s">
        <v>77</v>
      </c>
      <c r="B34" s="21" t="s">
        <v>78</v>
      </c>
      <c r="C34" s="22" t="n">
        <v>91.0106428782401</v>
      </c>
      <c r="D34" s="22" t="s">
        <v>48</v>
      </c>
      <c r="E34" s="22" t="n">
        <v>90.9607030621497</v>
      </c>
      <c r="F34" s="22" t="n">
        <v>99.4787573954247</v>
      </c>
      <c r="G34" s="22" t="s">
        <v>79</v>
      </c>
      <c r="H34" s="22" t="n">
        <v>88.5525637783209</v>
      </c>
    </row>
    <row r="35" s="2" customFormat="true" ht="12.75" hidden="false" customHeight="false" outlineLevel="0" collapsed="false">
      <c r="A35" s="1" t="s">
        <v>80</v>
      </c>
      <c r="B35" s="21" t="s">
        <v>81</v>
      </c>
      <c r="C35" s="22" t="n">
        <v>95.9593837550132</v>
      </c>
      <c r="D35" s="22" t="n">
        <v>117.124688169106</v>
      </c>
      <c r="E35" s="22" t="n">
        <v>104.140072184537</v>
      </c>
      <c r="F35" s="22" t="n">
        <v>147.633760043631</v>
      </c>
      <c r="G35" s="22" t="n">
        <v>71.4249022772484</v>
      </c>
      <c r="H35" s="22" t="n">
        <v>88.7129039027786</v>
      </c>
    </row>
    <row r="36" s="2" customFormat="true" ht="25.5" hidden="false" customHeight="false" outlineLevel="0" collapsed="false">
      <c r="A36" s="1" t="s">
        <v>82</v>
      </c>
      <c r="B36" s="21" t="s">
        <v>83</v>
      </c>
      <c r="C36" s="22" t="n">
        <v>97.8000322129573</v>
      </c>
      <c r="D36" s="22" t="n">
        <v>20.0887296904996</v>
      </c>
      <c r="E36" s="22" t="n">
        <v>110.888354799277</v>
      </c>
      <c r="F36" s="22" t="n">
        <v>139.547463451706</v>
      </c>
      <c r="G36" s="22" t="n">
        <v>2.80285716929283</v>
      </c>
      <c r="H36" s="22" t="n">
        <v>85.2371945101581</v>
      </c>
    </row>
    <row r="37" s="2" customFormat="true" ht="12.75" hidden="false" customHeight="false" outlineLevel="0" collapsed="false">
      <c r="A37" s="1" t="s">
        <v>84</v>
      </c>
      <c r="B37" s="21" t="s">
        <v>85</v>
      </c>
      <c r="C37" s="22" t="n">
        <v>59.9038952098816</v>
      </c>
      <c r="D37" s="22" t="n">
        <v>4.28166315548528</v>
      </c>
      <c r="E37" s="22" t="n">
        <v>77.1469147902986</v>
      </c>
      <c r="F37" s="22" t="n">
        <v>47.2837282185404</v>
      </c>
      <c r="G37" s="22" t="n">
        <v>29.6056756387142</v>
      </c>
      <c r="H37" s="22" t="n">
        <v>49.1307683666674</v>
      </c>
    </row>
    <row r="38" s="2" customFormat="true" ht="12.75" hidden="false" customHeight="false" outlineLevel="0" collapsed="false">
      <c r="A38" s="1" t="s">
        <v>86</v>
      </c>
      <c r="B38" s="21" t="s">
        <v>87</v>
      </c>
      <c r="C38" s="22" t="n">
        <v>45.3301513391904</v>
      </c>
      <c r="D38" s="22" t="n">
        <v>0</v>
      </c>
      <c r="E38" s="22" t="n">
        <v>78.9563062188329</v>
      </c>
      <c r="F38" s="22" t="n">
        <v>62.8878583807481</v>
      </c>
      <c r="G38" s="22" t="n">
        <v>0</v>
      </c>
      <c r="H38" s="22" t="n">
        <v>43.1354764928914</v>
      </c>
    </row>
    <row r="39" s="2" customFormat="true" ht="12.75" hidden="false" customHeight="false" outlineLevel="0" collapsed="false">
      <c r="A39" s="1" t="s">
        <v>88</v>
      </c>
      <c r="B39" s="21" t="s">
        <v>89</v>
      </c>
      <c r="C39" s="22" t="n">
        <v>71.2696062241619</v>
      </c>
      <c r="D39" s="22" t="n">
        <v>103.185092288893</v>
      </c>
      <c r="E39" s="22" t="n">
        <v>62.6761625222497</v>
      </c>
      <c r="F39" s="22" t="s">
        <v>21</v>
      </c>
      <c r="G39" s="22" t="n">
        <v>86.4043481141672</v>
      </c>
      <c r="H39" s="22" t="n">
        <v>92.6122489011556</v>
      </c>
    </row>
    <row r="40" s="2" customFormat="true" ht="12.75" hidden="false" customHeight="false" outlineLevel="0" collapsed="false">
      <c r="A40" s="1" t="s">
        <v>90</v>
      </c>
      <c r="B40" s="21" t="s">
        <v>91</v>
      </c>
      <c r="C40" s="22" t="n">
        <v>92.5050561695047</v>
      </c>
      <c r="D40" s="22" t="s">
        <v>92</v>
      </c>
      <c r="E40" s="22" t="n">
        <v>102.548380341661</v>
      </c>
      <c r="F40" s="22" t="s">
        <v>93</v>
      </c>
      <c r="G40" s="22" t="n">
        <v>152.19321526806</v>
      </c>
      <c r="H40" s="22" t="n">
        <v>82.578619319661</v>
      </c>
    </row>
    <row r="41" s="20" customFormat="true" ht="12.75" hidden="false" customHeight="false" outlineLevel="0" collapsed="false">
      <c r="A41" s="17" t="s">
        <v>94</v>
      </c>
      <c r="B41" s="18" t="s">
        <v>95</v>
      </c>
      <c r="C41" s="19" t="n">
        <v>28.2026390542952</v>
      </c>
      <c r="D41" s="19" t="s">
        <v>20</v>
      </c>
      <c r="E41" s="19" t="s">
        <v>20</v>
      </c>
      <c r="F41" s="19" t="n">
        <v>7.30961219527804</v>
      </c>
      <c r="G41" s="19" t="n">
        <v>68.0684274149236</v>
      </c>
      <c r="H41" s="19" t="n">
        <v>61.3050223520883</v>
      </c>
    </row>
    <row r="42" s="2" customFormat="true" ht="12.75" hidden="false" customHeight="false" outlineLevel="0" collapsed="false">
      <c r="A42" s="1" t="s">
        <v>96</v>
      </c>
      <c r="B42" s="21" t="s">
        <v>97</v>
      </c>
      <c r="C42" s="22" t="n">
        <v>28.2026390542952</v>
      </c>
      <c r="D42" s="22" t="s">
        <v>20</v>
      </c>
      <c r="E42" s="22" t="s">
        <v>20</v>
      </c>
      <c r="F42" s="22" t="n">
        <v>7.30961219527804</v>
      </c>
      <c r="G42" s="22" t="n">
        <v>68.0684274149236</v>
      </c>
      <c r="H42" s="22" t="n">
        <v>61.3050223520883</v>
      </c>
    </row>
    <row r="43" s="20" customFormat="true" ht="25.5" hidden="false" customHeight="false" outlineLevel="0" collapsed="false">
      <c r="A43" s="17" t="s">
        <v>98</v>
      </c>
      <c r="B43" s="18" t="s">
        <v>99</v>
      </c>
      <c r="C43" s="19" t="n">
        <v>66.5043547353564</v>
      </c>
      <c r="D43" s="19" t="s">
        <v>20</v>
      </c>
      <c r="E43" s="19" t="n">
        <v>54.6354789228657</v>
      </c>
      <c r="F43" s="19" t="n">
        <v>121.722582223971</v>
      </c>
      <c r="G43" s="19" t="n">
        <v>15.6507813968249</v>
      </c>
      <c r="H43" s="19" t="n">
        <v>55.4559074751885</v>
      </c>
    </row>
    <row r="44" s="2" customFormat="true" ht="12.75" hidden="false" customHeight="false" outlineLevel="0" collapsed="false">
      <c r="A44" s="1" t="n">
        <v>37</v>
      </c>
      <c r="B44" s="21" t="s">
        <v>100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5.5" hidden="false" customHeight="false" outlineLevel="0" collapsed="false">
      <c r="A45" s="1" t="s">
        <v>101</v>
      </c>
      <c r="B45" s="21" t="s">
        <v>102</v>
      </c>
      <c r="C45" s="22" t="n">
        <v>66.5043547353564</v>
      </c>
      <c r="D45" s="22" t="s">
        <v>20</v>
      </c>
      <c r="E45" s="22" t="n">
        <v>54.6354789228657</v>
      </c>
      <c r="F45" s="22" t="n">
        <v>121.722582223971</v>
      </c>
      <c r="G45" s="22" t="n">
        <v>15.6507813968249</v>
      </c>
      <c r="H45" s="22" t="n">
        <v>55.4559074751885</v>
      </c>
    </row>
    <row r="46" s="20" customFormat="true" ht="12.75" hidden="false" customHeight="false" outlineLevel="0" collapsed="false">
      <c r="A46" s="17" t="s">
        <v>103</v>
      </c>
      <c r="B46" s="18" t="s">
        <v>104</v>
      </c>
      <c r="C46" s="19" t="s">
        <v>92</v>
      </c>
      <c r="D46" s="19" t="s">
        <v>105</v>
      </c>
      <c r="E46" s="19" t="n">
        <v>74.4714517050178</v>
      </c>
      <c r="F46" s="19" t="s">
        <v>21</v>
      </c>
      <c r="G46" s="19" t="n">
        <v>0</v>
      </c>
      <c r="H46" s="19" t="n">
        <v>66.9330157167082</v>
      </c>
    </row>
    <row r="47" s="26" customFormat="true" ht="12.75" hidden="false" customHeight="false" outlineLevel="0" collapsed="false">
      <c r="A47" s="23" t="s">
        <v>106</v>
      </c>
      <c r="B47" s="24" t="s">
        <v>107</v>
      </c>
      <c r="C47" s="25" t="s">
        <v>34</v>
      </c>
      <c r="D47" s="25" t="s">
        <v>21</v>
      </c>
      <c r="E47" s="25" t="n">
        <v>74.4665452832658</v>
      </c>
      <c r="F47" s="25" t="s">
        <v>21</v>
      </c>
      <c r="G47" s="25" t="n">
        <v>0</v>
      </c>
      <c r="H47" s="25" t="n">
        <v>66.673236606942</v>
      </c>
    </row>
    <row r="48" s="26" customFormat="true" ht="38.25" hidden="false" customHeight="false" outlineLevel="0" collapsed="false">
      <c r="A48" s="23" t="s">
        <v>108</v>
      </c>
      <c r="B48" s="24" t="s">
        <v>109</v>
      </c>
      <c r="C48" s="25" t="n">
        <v>73.3426928200506</v>
      </c>
      <c r="D48" s="25" t="n">
        <v>0</v>
      </c>
      <c r="E48" s="25" t="n">
        <v>78.9488167308751</v>
      </c>
      <c r="F48" s="25" t="n">
        <v>0</v>
      </c>
      <c r="G48" s="25" t="s">
        <v>20</v>
      </c>
      <c r="H48" s="25" t="n">
        <v>73.3258860501472</v>
      </c>
    </row>
    <row r="49" s="20" customFormat="true" ht="12.75" hidden="false" customHeight="false" outlineLevel="0" collapsed="false">
      <c r="A49" s="17" t="s">
        <v>110</v>
      </c>
      <c r="B49" s="18" t="s">
        <v>111</v>
      </c>
      <c r="C49" s="19" t="n">
        <v>69.081333633886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n">
        <v>52.6670628496486</v>
      </c>
    </row>
    <row r="50" s="26" customFormat="true" ht="25.5" hidden="false" customHeight="false" outlineLevel="0" collapsed="false">
      <c r="A50" s="23" t="s">
        <v>112</v>
      </c>
      <c r="B50" s="24" t="s">
        <v>113</v>
      </c>
      <c r="C50" s="25" t="s">
        <v>20</v>
      </c>
      <c r="D50" s="25" t="s">
        <v>20</v>
      </c>
      <c r="E50" s="25" t="s">
        <v>20</v>
      </c>
      <c r="F50" s="25" t="s">
        <v>20</v>
      </c>
      <c r="G50" s="25" t="s">
        <v>20</v>
      </c>
      <c r="H50" s="25" t="s">
        <v>20</v>
      </c>
    </row>
    <row r="51" s="26" customFormat="true" ht="25.5" hidden="false" customHeight="false" outlineLevel="0" collapsed="false">
      <c r="A51" s="23" t="s">
        <v>114</v>
      </c>
      <c r="B51" s="24" t="s">
        <v>115</v>
      </c>
      <c r="C51" s="25" t="n">
        <v>54.3925080431976</v>
      </c>
      <c r="D51" s="25" t="s">
        <v>20</v>
      </c>
      <c r="E51" s="25" t="s">
        <v>20</v>
      </c>
      <c r="F51" s="25" t="s">
        <v>20</v>
      </c>
      <c r="G51" s="25" t="s">
        <v>20</v>
      </c>
      <c r="H51" s="25" t="n">
        <v>52.6670628496486</v>
      </c>
    </row>
    <row r="52" s="20" customFormat="true" ht="12.75" hidden="false" customHeight="false" outlineLevel="0" collapsed="false">
      <c r="A52" s="17" t="s">
        <v>116</v>
      </c>
      <c r="B52" s="18" t="s">
        <v>117</v>
      </c>
      <c r="C52" s="19" t="n">
        <v>15.7726607214162</v>
      </c>
      <c r="D52" s="19" t="s">
        <v>20</v>
      </c>
      <c r="E52" s="19" t="n">
        <v>137.93893129771</v>
      </c>
      <c r="F52" s="19" t="n">
        <v>0</v>
      </c>
      <c r="G52" s="19" t="n">
        <v>0</v>
      </c>
      <c r="H52" s="19" t="n">
        <v>45.8523549716067</v>
      </c>
    </row>
    <row r="53" s="26" customFormat="true" ht="12.75" hidden="false" customHeight="false" outlineLevel="0" collapsed="false">
      <c r="A53" s="23" t="s">
        <v>118</v>
      </c>
      <c r="B53" s="24" t="s">
        <v>119</v>
      </c>
      <c r="C53" s="25" t="n">
        <v>44.0692275221613</v>
      </c>
      <c r="D53" s="25" t="s">
        <v>20</v>
      </c>
      <c r="E53" s="25" t="n">
        <v>163.259259259259</v>
      </c>
      <c r="F53" s="25" t="n">
        <v>0</v>
      </c>
      <c r="G53" s="25" t="s">
        <v>20</v>
      </c>
      <c r="H53" s="25" t="n">
        <v>45.8523549716067</v>
      </c>
    </row>
    <row r="54" s="26" customFormat="true" ht="25.5" hidden="false" customHeight="false" outlineLevel="0" collapsed="false">
      <c r="A54" s="23" t="s">
        <v>120</v>
      </c>
      <c r="B54" s="24" t="s">
        <v>121</v>
      </c>
      <c r="C54" s="25" t="n">
        <v>2.74105754276827</v>
      </c>
      <c r="D54" s="25" t="s">
        <v>20</v>
      </c>
      <c r="E54" s="25" t="n">
        <v>111.023622047244</v>
      </c>
      <c r="F54" s="25" t="s">
        <v>20</v>
      </c>
      <c r="G54" s="25" t="n">
        <v>0</v>
      </c>
      <c r="H54" s="25" t="s">
        <v>2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1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