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0">
  <si>
    <t xml:space="preserve">Объемы взаимной торговли государств-членов ЕАЭС</t>
  </si>
  <si>
    <t xml:space="preserve">по разделам и отделам МСТК¹ за январь-март 2016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²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  <si>
    <t xml:space="preserve">²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629249859</v>
      </c>
      <c r="D8" s="11" t="n">
        <v>69406811</v>
      </c>
      <c r="E8" s="11" t="n">
        <v>2113184117</v>
      </c>
      <c r="F8" s="11" t="n">
        <v>869229025</v>
      </c>
      <c r="G8" s="11" t="n">
        <v>82885169</v>
      </c>
      <c r="H8" s="11" t="n">
        <v>549454473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162058821</v>
      </c>
      <c r="D9" s="15" t="n">
        <v>22076031</v>
      </c>
      <c r="E9" s="15" t="n">
        <v>733475282</v>
      </c>
      <c r="F9" s="15" t="n">
        <v>59203186</v>
      </c>
      <c r="G9" s="15" t="n">
        <v>5396853</v>
      </c>
      <c r="H9" s="15" t="n">
        <v>341907469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4754533</v>
      </c>
      <c r="D10" s="19" t="n">
        <v>0</v>
      </c>
      <c r="E10" s="19" t="n">
        <v>1459423</v>
      </c>
      <c r="F10" s="19" t="n">
        <v>1096023</v>
      </c>
      <c r="G10" s="19" t="n">
        <v>224070</v>
      </c>
      <c r="H10" s="19" t="n">
        <v>1975017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193659922</v>
      </c>
      <c r="D11" s="19" t="n">
        <v>0</v>
      </c>
      <c r="E11" s="19" t="n">
        <v>164334252</v>
      </c>
      <c r="F11" s="19" t="n">
        <v>3556404</v>
      </c>
      <c r="G11" s="19" t="n">
        <v>0</v>
      </c>
      <c r="H11" s="19" t="n">
        <v>25769266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415105053</v>
      </c>
      <c r="D12" s="19" t="n">
        <v>5616482</v>
      </c>
      <c r="E12" s="19" t="n">
        <v>371889141</v>
      </c>
      <c r="F12" s="19" t="n">
        <v>3497820</v>
      </c>
      <c r="G12" s="19" t="n">
        <v>3323877</v>
      </c>
      <c r="H12" s="19" t="n">
        <v>30777733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70455618</v>
      </c>
      <c r="D13" s="19" t="n">
        <v>1451279</v>
      </c>
      <c r="E13" s="19" t="n">
        <v>51264625</v>
      </c>
      <c r="F13" s="19" t="n">
        <v>1088806</v>
      </c>
      <c r="G13" s="19" t="n">
        <v>0</v>
      </c>
      <c r="H13" s="19" t="n">
        <v>16650908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116692909</v>
      </c>
      <c r="D14" s="19" t="n">
        <v>6461</v>
      </c>
      <c r="E14" s="19" t="n">
        <v>19093875</v>
      </c>
      <c r="F14" s="19" t="n">
        <v>36011542</v>
      </c>
      <c r="G14" s="19" t="n">
        <v>97446</v>
      </c>
      <c r="H14" s="19" t="n">
        <v>61483585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109128002</v>
      </c>
      <c r="D15" s="19" t="n">
        <v>14014764</v>
      </c>
      <c r="E15" s="19" t="n">
        <v>56846021</v>
      </c>
      <c r="F15" s="19" t="n">
        <v>1832270</v>
      </c>
      <c r="G15" s="19" t="n">
        <v>1412338</v>
      </c>
      <c r="H15" s="19" t="n">
        <v>35022609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59522353</v>
      </c>
      <c r="D16" s="19" t="n">
        <v>30101</v>
      </c>
      <c r="E16" s="19" t="n">
        <v>40261919</v>
      </c>
      <c r="F16" s="19" t="n">
        <v>4004076</v>
      </c>
      <c r="G16" s="19" t="n">
        <v>33971</v>
      </c>
      <c r="H16" s="19" t="n">
        <v>15192286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84814797</v>
      </c>
      <c r="D17" s="19" t="n">
        <v>717004</v>
      </c>
      <c r="E17" s="19" t="n">
        <v>6544692</v>
      </c>
      <c r="F17" s="19" t="n">
        <v>4705945</v>
      </c>
      <c r="G17" s="19" t="n">
        <v>4731</v>
      </c>
      <c r="H17" s="19" t="n">
        <v>72842425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26654504</v>
      </c>
      <c r="D18" s="19" t="n">
        <v>0</v>
      </c>
      <c r="E18" s="19" t="n">
        <v>9002034</v>
      </c>
      <c r="F18" s="19" t="n">
        <v>1611428</v>
      </c>
      <c r="G18" s="19" t="n">
        <v>0</v>
      </c>
      <c r="H18" s="19" t="n">
        <v>16041042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81271130</v>
      </c>
      <c r="D19" s="19" t="n">
        <v>239940</v>
      </c>
      <c r="E19" s="19" t="n">
        <v>12779300</v>
      </c>
      <c r="F19" s="19" t="n">
        <v>1798872</v>
      </c>
      <c r="G19" s="19" t="n">
        <v>300420</v>
      </c>
      <c r="H19" s="19" t="n">
        <v>66152598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109472351</v>
      </c>
      <c r="D20" s="15" t="n">
        <v>21599471</v>
      </c>
      <c r="E20" s="15" t="n">
        <v>8472254</v>
      </c>
      <c r="F20" s="15" t="n">
        <v>14796640</v>
      </c>
      <c r="G20" s="15" t="n">
        <v>291754</v>
      </c>
      <c r="H20" s="15" t="n">
        <v>64312232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59480680</v>
      </c>
      <c r="D21" s="19" t="n">
        <v>21174627</v>
      </c>
      <c r="E21" s="19" t="n">
        <v>8196159</v>
      </c>
      <c r="F21" s="19" t="n">
        <v>6430190</v>
      </c>
      <c r="G21" s="19" t="n">
        <v>192079</v>
      </c>
      <c r="H21" s="19" t="n">
        <v>23487625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49991671</v>
      </c>
      <c r="D22" s="19" t="n">
        <v>424844</v>
      </c>
      <c r="E22" s="19" t="n">
        <v>276095</v>
      </c>
      <c r="F22" s="19" t="n">
        <v>8366450</v>
      </c>
      <c r="G22" s="19" t="n">
        <v>99675</v>
      </c>
      <c r="H22" s="19" t="n">
        <v>40824607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520535780</v>
      </c>
      <c r="D23" s="15" t="n">
        <v>569920</v>
      </c>
      <c r="E23" s="15" t="n">
        <v>40676860</v>
      </c>
      <c r="F23" s="15" t="n">
        <v>284863809</v>
      </c>
      <c r="G23" s="15" t="n">
        <v>509846</v>
      </c>
      <c r="H23" s="15" t="n">
        <v>193915345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2080691</v>
      </c>
      <c r="D24" s="19" t="n">
        <v>0</v>
      </c>
      <c r="E24" s="19" t="n">
        <v>1727714</v>
      </c>
      <c r="F24" s="19" t="n">
        <v>273073</v>
      </c>
      <c r="G24" s="19" t="n">
        <v>0</v>
      </c>
      <c r="H24" s="19" t="n">
        <v>79904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20426368</v>
      </c>
      <c r="D25" s="19" t="n">
        <v>0</v>
      </c>
      <c r="E25" s="19" t="n">
        <v>29411</v>
      </c>
      <c r="F25" s="19" t="n">
        <v>11465838</v>
      </c>
      <c r="G25" s="19" t="n">
        <v>0</v>
      </c>
      <c r="H25" s="19" t="n">
        <v>8931119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8232553</v>
      </c>
      <c r="D26" s="19" t="n">
        <v>0</v>
      </c>
      <c r="E26" s="19" t="n">
        <v>67426</v>
      </c>
      <c r="F26" s="19" t="n">
        <v>17527</v>
      </c>
      <c r="G26" s="19" t="n">
        <v>0</v>
      </c>
      <c r="H26" s="19" t="n">
        <v>8147600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10946567</v>
      </c>
      <c r="D27" s="19" t="n">
        <v>0</v>
      </c>
      <c r="E27" s="19" t="n">
        <v>1536984</v>
      </c>
      <c r="F27" s="19" t="n">
        <v>14589</v>
      </c>
      <c r="G27" s="19" t="n">
        <v>801</v>
      </c>
      <c r="H27" s="19" t="n">
        <v>9394193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4900412</v>
      </c>
      <c r="D28" s="19" t="n">
        <v>0</v>
      </c>
      <c r="E28" s="19" t="n">
        <v>844415</v>
      </c>
      <c r="F28" s="19" t="n">
        <v>1121456</v>
      </c>
      <c r="G28" s="19" t="n">
        <v>0</v>
      </c>
      <c r="H28" s="19" t="n">
        <v>2934541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18916746</v>
      </c>
      <c r="D29" s="19" t="n">
        <v>0</v>
      </c>
      <c r="E29" s="19" t="n">
        <v>15358130</v>
      </c>
      <c r="F29" s="19" t="n">
        <v>1394186</v>
      </c>
      <c r="G29" s="19" t="n">
        <v>263755</v>
      </c>
      <c r="H29" s="19" t="n">
        <v>1900675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92453653</v>
      </c>
      <c r="D30" s="19" t="n">
        <v>568571</v>
      </c>
      <c r="E30" s="19" t="n">
        <v>16349113</v>
      </c>
      <c r="F30" s="19" t="n">
        <v>27202877</v>
      </c>
      <c r="G30" s="19" t="n">
        <v>0</v>
      </c>
      <c r="H30" s="19" t="n">
        <v>48333092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354638985</v>
      </c>
      <c r="D31" s="19" t="n">
        <v>0</v>
      </c>
      <c r="E31" s="19" t="n">
        <v>105628</v>
      </c>
      <c r="F31" s="19" t="n">
        <v>242574309</v>
      </c>
      <c r="G31" s="19" t="n">
        <v>139073</v>
      </c>
      <c r="H31" s="19" t="n">
        <v>111819975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7939805</v>
      </c>
      <c r="D32" s="19" t="n">
        <v>1349</v>
      </c>
      <c r="E32" s="19" t="n">
        <v>4658039</v>
      </c>
      <c r="F32" s="19" t="n">
        <v>799954</v>
      </c>
      <c r="G32" s="19" t="n">
        <v>106217</v>
      </c>
      <c r="H32" s="19" t="n">
        <v>2374246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2766009517</v>
      </c>
      <c r="D33" s="15" t="n">
        <v>2742</v>
      </c>
      <c r="E33" s="15" t="n">
        <v>52861407</v>
      </c>
      <c r="F33" s="15" t="n">
        <v>103879551</v>
      </c>
      <c r="G33" s="15" t="n">
        <v>612717</v>
      </c>
      <c r="H33" s="15" t="n">
        <v>2608653100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85365454</v>
      </c>
      <c r="D34" s="19" t="n">
        <v>2742</v>
      </c>
      <c r="E34" s="19" t="n">
        <v>82431</v>
      </c>
      <c r="F34" s="19" t="n">
        <v>45306794</v>
      </c>
      <c r="G34" s="19" t="n">
        <v>0</v>
      </c>
      <c r="H34" s="19" t="n">
        <v>39973487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1582710479</v>
      </c>
      <c r="D35" s="19" t="n">
        <v>0</v>
      </c>
      <c r="E35" s="19" t="n">
        <v>46521556</v>
      </c>
      <c r="F35" s="19" t="n">
        <v>17294920</v>
      </c>
      <c r="G35" s="19" t="n">
        <v>594135</v>
      </c>
      <c r="H35" s="19" t="n">
        <v>1518299868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1079805805</v>
      </c>
      <c r="D36" s="19" t="n">
        <v>0</v>
      </c>
      <c r="E36" s="19" t="n">
        <v>6257420</v>
      </c>
      <c r="F36" s="19" t="n">
        <v>38397195</v>
      </c>
      <c r="G36" s="19" t="n">
        <v>0</v>
      </c>
      <c r="H36" s="19" t="n">
        <v>1035151190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18127779</v>
      </c>
      <c r="D37" s="19" t="n">
        <v>0</v>
      </c>
      <c r="E37" s="19" t="n">
        <v>0</v>
      </c>
      <c r="F37" s="19" t="n">
        <v>2880642</v>
      </c>
      <c r="G37" s="19" t="n">
        <v>18582</v>
      </c>
      <c r="H37" s="19" t="n">
        <v>15228555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58978893</v>
      </c>
      <c r="D38" s="15" t="n">
        <v>0</v>
      </c>
      <c r="E38" s="15" t="n">
        <v>2399335</v>
      </c>
      <c r="F38" s="15" t="n">
        <v>731561</v>
      </c>
      <c r="G38" s="15" t="n">
        <v>290</v>
      </c>
      <c r="H38" s="15" t="n">
        <v>55847707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1870693</v>
      </c>
      <c r="D39" s="19" t="n">
        <v>0</v>
      </c>
      <c r="E39" s="19" t="n">
        <v>1697985</v>
      </c>
      <c r="F39" s="19" t="n">
        <v>53981</v>
      </c>
      <c r="G39" s="19" t="n">
        <v>0</v>
      </c>
      <c r="H39" s="19" t="n">
        <v>118727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54147338</v>
      </c>
      <c r="D40" s="19" t="n">
        <v>0</v>
      </c>
      <c r="E40" s="19" t="n">
        <v>512082</v>
      </c>
      <c r="F40" s="19" t="n">
        <v>673488</v>
      </c>
      <c r="G40" s="19" t="n">
        <v>290</v>
      </c>
      <c r="H40" s="19" t="n">
        <v>52961478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2960862</v>
      </c>
      <c r="D41" s="19" t="n">
        <v>0</v>
      </c>
      <c r="E41" s="19" t="n">
        <v>189268</v>
      </c>
      <c r="F41" s="19" t="n">
        <v>4092</v>
      </c>
      <c r="G41" s="19" t="n">
        <v>0</v>
      </c>
      <c r="H41" s="19" t="n">
        <v>2767502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686505355</v>
      </c>
      <c r="D42" s="15" t="n">
        <v>1142253</v>
      </c>
      <c r="E42" s="15" t="n">
        <v>178641713</v>
      </c>
      <c r="F42" s="15" t="n">
        <v>32869129</v>
      </c>
      <c r="G42" s="15" t="n">
        <v>556337</v>
      </c>
      <c r="H42" s="15" t="n">
        <v>473295923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61488339</v>
      </c>
      <c r="D43" s="19" t="n">
        <v>0</v>
      </c>
      <c r="E43" s="19" t="n">
        <v>6968796</v>
      </c>
      <c r="F43" s="19" t="n">
        <v>5160715</v>
      </c>
      <c r="G43" s="19" t="n">
        <v>0</v>
      </c>
      <c r="H43" s="19" t="n">
        <v>49358828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71129320</v>
      </c>
      <c r="D44" s="19" t="n">
        <v>0</v>
      </c>
      <c r="E44" s="19" t="n">
        <v>4811719</v>
      </c>
      <c r="F44" s="19" t="n">
        <v>11050140</v>
      </c>
      <c r="G44" s="19" t="n">
        <v>227121</v>
      </c>
      <c r="H44" s="19" t="n">
        <v>55040340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26538448</v>
      </c>
      <c r="D45" s="19" t="n">
        <v>1916</v>
      </c>
      <c r="E45" s="19" t="n">
        <v>8486072</v>
      </c>
      <c r="F45" s="19" t="n">
        <v>1047550</v>
      </c>
      <c r="G45" s="19" t="n">
        <v>17809</v>
      </c>
      <c r="H45" s="19" t="n">
        <v>16985101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77091859</v>
      </c>
      <c r="D46" s="19" t="n">
        <v>711345</v>
      </c>
      <c r="E46" s="19" t="n">
        <v>29730469</v>
      </c>
      <c r="F46" s="19" t="n">
        <v>1099916</v>
      </c>
      <c r="G46" s="19" t="n">
        <v>78368</v>
      </c>
      <c r="H46" s="19" t="n">
        <v>45471761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107699951</v>
      </c>
      <c r="D47" s="19" t="n">
        <v>96</v>
      </c>
      <c r="E47" s="19" t="n">
        <v>15839832</v>
      </c>
      <c r="F47" s="19" t="n">
        <v>2648061</v>
      </c>
      <c r="G47" s="19" t="n">
        <v>32457</v>
      </c>
      <c r="H47" s="19" t="n">
        <v>89179505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27239670</v>
      </c>
      <c r="D48" s="19" t="n">
        <v>0</v>
      </c>
      <c r="E48" s="19" t="n">
        <v>3125647</v>
      </c>
      <c r="F48" s="19" t="n">
        <v>3824863</v>
      </c>
      <c r="G48" s="19" t="n">
        <v>0</v>
      </c>
      <c r="H48" s="19" t="n">
        <v>20289160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160281124</v>
      </c>
      <c r="D49" s="19" t="n">
        <v>302459</v>
      </c>
      <c r="E49" s="19" t="n">
        <v>38451838</v>
      </c>
      <c r="F49" s="19" t="n">
        <v>3672730</v>
      </c>
      <c r="G49" s="19" t="n">
        <v>0</v>
      </c>
      <c r="H49" s="19" t="n">
        <v>117854097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89190661</v>
      </c>
      <c r="D50" s="19" t="n">
        <v>50460</v>
      </c>
      <c r="E50" s="19" t="n">
        <v>40374812</v>
      </c>
      <c r="F50" s="19" t="n">
        <v>3609739</v>
      </c>
      <c r="G50" s="19" t="n">
        <v>145766</v>
      </c>
      <c r="H50" s="19" t="n">
        <v>45009884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65845983</v>
      </c>
      <c r="D51" s="19" t="n">
        <v>75977</v>
      </c>
      <c r="E51" s="19" t="n">
        <v>30852528</v>
      </c>
      <c r="F51" s="19" t="n">
        <v>755415</v>
      </c>
      <c r="G51" s="19" t="n">
        <v>54816</v>
      </c>
      <c r="H51" s="19" t="n">
        <v>34107247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1257379145</v>
      </c>
      <c r="D52" s="15" t="n">
        <v>1652868</v>
      </c>
      <c r="E52" s="15" t="n">
        <v>321661118</v>
      </c>
      <c r="F52" s="15" t="n">
        <v>159743951</v>
      </c>
      <c r="G52" s="15" t="n">
        <v>2341653</v>
      </c>
      <c r="H52" s="15" t="n">
        <v>771979555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8353449</v>
      </c>
      <c r="D53" s="19" t="n">
        <v>0</v>
      </c>
      <c r="E53" s="19" t="n">
        <v>3205407</v>
      </c>
      <c r="F53" s="19" t="n">
        <v>195403</v>
      </c>
      <c r="G53" s="19" t="n">
        <v>0</v>
      </c>
      <c r="H53" s="19" t="n">
        <v>4952639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99597317</v>
      </c>
      <c r="D54" s="19" t="n">
        <v>3789</v>
      </c>
      <c r="E54" s="19" t="n">
        <v>37349825</v>
      </c>
      <c r="F54" s="19" t="n">
        <v>600230</v>
      </c>
      <c r="G54" s="19" t="n">
        <v>0</v>
      </c>
      <c r="H54" s="19" t="n">
        <v>61643473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72642278</v>
      </c>
      <c r="D55" s="19" t="n">
        <v>4749</v>
      </c>
      <c r="E55" s="19" t="n">
        <v>32355524</v>
      </c>
      <c r="F55" s="19" t="n">
        <v>287710</v>
      </c>
      <c r="G55" s="19" t="n">
        <v>2268</v>
      </c>
      <c r="H55" s="19" t="n">
        <v>39992027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119962078</v>
      </c>
      <c r="D56" s="19" t="n">
        <v>20425</v>
      </c>
      <c r="E56" s="19" t="n">
        <v>15400858</v>
      </c>
      <c r="F56" s="19" t="n">
        <v>1950739</v>
      </c>
      <c r="G56" s="19" t="n">
        <v>415939</v>
      </c>
      <c r="H56" s="19" t="n">
        <v>102174117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104732577</v>
      </c>
      <c r="D57" s="19" t="n">
        <v>265455</v>
      </c>
      <c r="E57" s="19" t="n">
        <v>71653278</v>
      </c>
      <c r="F57" s="19" t="n">
        <v>2832519</v>
      </c>
      <c r="G57" s="19" t="n">
        <v>155</v>
      </c>
      <c r="H57" s="19" t="n">
        <v>29981170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130975756</v>
      </c>
      <c r="D58" s="19" t="n">
        <v>1121989</v>
      </c>
      <c r="E58" s="19" t="n">
        <v>43182625</v>
      </c>
      <c r="F58" s="19" t="n">
        <v>2521205</v>
      </c>
      <c r="G58" s="19" t="n">
        <v>1665513</v>
      </c>
      <c r="H58" s="19" t="n">
        <v>82484424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402511631</v>
      </c>
      <c r="D59" s="19" t="n">
        <v>0</v>
      </c>
      <c r="E59" s="19" t="n">
        <v>25209738</v>
      </c>
      <c r="F59" s="19" t="n">
        <v>114259243</v>
      </c>
      <c r="G59" s="19" t="n">
        <v>0</v>
      </c>
      <c r="H59" s="19" t="n">
        <v>263042650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122112638</v>
      </c>
      <c r="D60" s="19" t="n">
        <v>0</v>
      </c>
      <c r="E60" s="19" t="n">
        <v>12466459</v>
      </c>
      <c r="F60" s="19" t="n">
        <v>32448666</v>
      </c>
      <c r="G60" s="19" t="n">
        <v>0</v>
      </c>
      <c r="H60" s="19" t="n">
        <v>77197513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196491421</v>
      </c>
      <c r="D61" s="19" t="n">
        <v>236461</v>
      </c>
      <c r="E61" s="19" t="n">
        <v>80837404</v>
      </c>
      <c r="F61" s="19" t="n">
        <v>4648236</v>
      </c>
      <c r="G61" s="19" t="n">
        <v>257778</v>
      </c>
      <c r="H61" s="19" t="n">
        <v>110511542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1167116954</v>
      </c>
      <c r="D62" s="15" t="n">
        <v>764985</v>
      </c>
      <c r="E62" s="15" t="n">
        <v>505130901</v>
      </c>
      <c r="F62" s="15" t="n">
        <v>38564992</v>
      </c>
      <c r="G62" s="15" t="n">
        <v>5687827</v>
      </c>
      <c r="H62" s="15" t="n">
        <v>616968249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83030938</v>
      </c>
      <c r="D63" s="24" t="n">
        <v>7237</v>
      </c>
      <c r="E63" s="24" t="n">
        <v>21953526</v>
      </c>
      <c r="F63" s="24" t="n">
        <v>2851450</v>
      </c>
      <c r="G63" s="24" t="n">
        <v>69900</v>
      </c>
      <c r="H63" s="19" t="n">
        <v>58148825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130749887</v>
      </c>
      <c r="D64" s="26" t="n">
        <v>2171</v>
      </c>
      <c r="E64" s="26" t="n">
        <v>82323394</v>
      </c>
      <c r="F64" s="26" t="n">
        <v>2265456</v>
      </c>
      <c r="G64" s="26" t="n">
        <v>14106</v>
      </c>
      <c r="H64" s="19" t="n">
        <v>46144760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12116929</v>
      </c>
      <c r="D65" s="26" t="n">
        <v>166683</v>
      </c>
      <c r="E65" s="26" t="n">
        <v>6218711</v>
      </c>
      <c r="F65" s="26" t="n">
        <v>217492</v>
      </c>
      <c r="G65" s="26" t="n">
        <v>131</v>
      </c>
      <c r="H65" s="19" t="n">
        <v>5513912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206459347</v>
      </c>
      <c r="D66" s="19" t="n">
        <v>2335</v>
      </c>
      <c r="E66" s="19" t="n">
        <v>76279697</v>
      </c>
      <c r="F66" s="19" t="n">
        <v>11396209</v>
      </c>
      <c r="G66" s="19" t="n">
        <v>82601</v>
      </c>
      <c r="H66" s="19" t="n">
        <v>118698505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20372282</v>
      </c>
      <c r="D67" s="19" t="n">
        <v>0</v>
      </c>
      <c r="E67" s="19" t="n">
        <v>1992553</v>
      </c>
      <c r="F67" s="19" t="n">
        <v>948491</v>
      </c>
      <c r="G67" s="19" t="n">
        <v>3286319</v>
      </c>
      <c r="H67" s="19" t="n">
        <v>14144919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61091326</v>
      </c>
      <c r="D68" s="19" t="n">
        <v>0</v>
      </c>
      <c r="E68" s="19" t="n">
        <v>5563600</v>
      </c>
      <c r="F68" s="19" t="n">
        <v>1400666</v>
      </c>
      <c r="G68" s="19" t="n">
        <v>15241</v>
      </c>
      <c r="H68" s="19" t="n">
        <v>54111819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286071132</v>
      </c>
      <c r="D69" s="19" t="n">
        <v>576458</v>
      </c>
      <c r="E69" s="19" t="n">
        <v>117811584</v>
      </c>
      <c r="F69" s="19" t="n">
        <v>15191026</v>
      </c>
      <c r="G69" s="19" t="n">
        <v>1323290</v>
      </c>
      <c r="H69" s="19" t="n">
        <v>151168774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334950802</v>
      </c>
      <c r="D70" s="19" t="n">
        <v>10101</v>
      </c>
      <c r="E70" s="19" t="n">
        <v>190494700</v>
      </c>
      <c r="F70" s="19" t="n">
        <v>4218504</v>
      </c>
      <c r="G70" s="19" t="n">
        <v>896239</v>
      </c>
      <c r="H70" s="19" t="n">
        <v>139331258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32274311</v>
      </c>
      <c r="D71" s="19" t="n">
        <v>0</v>
      </c>
      <c r="E71" s="19" t="n">
        <v>2493136</v>
      </c>
      <c r="F71" s="19" t="n">
        <v>75698</v>
      </c>
      <c r="G71" s="19" t="n">
        <v>0</v>
      </c>
      <c r="H71" s="19" t="n">
        <v>29705477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636757598</v>
      </c>
      <c r="D72" s="15" t="n">
        <v>16114284</v>
      </c>
      <c r="E72" s="15" t="n">
        <v>261110156</v>
      </c>
      <c r="F72" s="15" t="n">
        <v>101837372</v>
      </c>
      <c r="G72" s="15" t="n">
        <v>8548128</v>
      </c>
      <c r="H72" s="15" t="n">
        <v>249147658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27180571</v>
      </c>
      <c r="D73" s="19" t="n">
        <v>2002</v>
      </c>
      <c r="E73" s="19" t="n">
        <v>10474617</v>
      </c>
      <c r="F73" s="19" t="n">
        <v>825556</v>
      </c>
      <c r="G73" s="19" t="n">
        <v>1349</v>
      </c>
      <c r="H73" s="19" t="n">
        <v>15877047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72505279</v>
      </c>
      <c r="D74" s="19" t="n">
        <v>64177</v>
      </c>
      <c r="E74" s="19" t="n">
        <v>47925511</v>
      </c>
      <c r="F74" s="19" t="n">
        <v>1544378</v>
      </c>
      <c r="G74" s="19" t="n">
        <v>443377</v>
      </c>
      <c r="H74" s="19" t="n">
        <v>22527836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7220342</v>
      </c>
      <c r="D75" s="19" t="n">
        <v>1230813</v>
      </c>
      <c r="E75" s="19" t="n">
        <v>1368862</v>
      </c>
      <c r="F75" s="19" t="n">
        <v>879679</v>
      </c>
      <c r="G75" s="19" t="n">
        <v>0</v>
      </c>
      <c r="H75" s="19" t="n">
        <v>3740988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159261344</v>
      </c>
      <c r="D76" s="19" t="n">
        <v>13789414</v>
      </c>
      <c r="E76" s="19" t="n">
        <v>67536301</v>
      </c>
      <c r="F76" s="19" t="n">
        <v>14215888</v>
      </c>
      <c r="G76" s="19" t="n">
        <v>424762</v>
      </c>
      <c r="H76" s="19" t="n">
        <v>63294979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96264578</v>
      </c>
      <c r="D77" s="19" t="n">
        <v>234246</v>
      </c>
      <c r="E77" s="19" t="n">
        <v>29943937</v>
      </c>
      <c r="F77" s="19" t="n">
        <v>32908228</v>
      </c>
      <c r="G77" s="19" t="n">
        <v>1665115</v>
      </c>
      <c r="H77" s="19" t="n">
        <v>31513052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63928679</v>
      </c>
      <c r="D78" s="19" t="n">
        <v>657130</v>
      </c>
      <c r="E78" s="19" t="n">
        <v>31301810</v>
      </c>
      <c r="F78" s="19" t="n">
        <v>302197</v>
      </c>
      <c r="G78" s="19" t="n">
        <v>4200</v>
      </c>
      <c r="H78" s="19" t="n">
        <v>31663342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6347200</v>
      </c>
      <c r="D79" s="19" t="n">
        <v>3646</v>
      </c>
      <c r="E79" s="19" t="n">
        <v>2507214</v>
      </c>
      <c r="F79" s="19" t="n">
        <v>119353</v>
      </c>
      <c r="G79" s="19" t="n">
        <v>3810</v>
      </c>
      <c r="H79" s="19" t="n">
        <v>3713177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204049605</v>
      </c>
      <c r="D80" s="34" t="n">
        <v>132856</v>
      </c>
      <c r="E80" s="34" t="n">
        <v>70051904</v>
      </c>
      <c r="F80" s="34" t="n">
        <v>51042093</v>
      </c>
      <c r="G80" s="34" t="n">
        <v>6005515</v>
      </c>
      <c r="H80" s="34" t="n">
        <v>76817237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6" t="s">
        <v>159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0:14:1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20T10:14:13Z</dcterms:modified>
  <cp:revision>0</cp:revision>
  <dc:subject/>
  <dc:title/>
</cp:coreProperties>
</file>