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Объемы взаимной торговли государств-членов ЕАЭС</t>
  </si>
  <si>
    <t xml:space="preserve">по категориям ШЭК¹ за январь-март 2016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²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  <si>
    <t xml:space="preserve">²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629249859</v>
      </c>
      <c r="D8" s="11" t="n">
        <v>69406811</v>
      </c>
      <c r="E8" s="11" t="n">
        <v>2113184117</v>
      </c>
      <c r="F8" s="11" t="n">
        <v>869229025</v>
      </c>
      <c r="G8" s="11" t="n">
        <v>82885169</v>
      </c>
      <c r="H8" s="11" t="n">
        <v>549454473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265369174</v>
      </c>
      <c r="D9" s="15" t="n">
        <v>43250658</v>
      </c>
      <c r="E9" s="15" t="n">
        <v>731710113</v>
      </c>
      <c r="F9" s="15" t="n">
        <v>74149980</v>
      </c>
      <c r="G9" s="15" t="n">
        <v>5589222</v>
      </c>
      <c r="H9" s="15" t="n">
        <v>410669201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244459936</v>
      </c>
      <c r="D10" s="19" t="n">
        <v>13738663</v>
      </c>
      <c r="E10" s="19" t="n">
        <v>131133040</v>
      </c>
      <c r="F10" s="19" t="n">
        <v>45885804</v>
      </c>
      <c r="G10" s="19" t="n">
        <v>3887830</v>
      </c>
      <c r="H10" s="19" t="n">
        <v>49814599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60039769</v>
      </c>
      <c r="D11" s="19" t="n">
        <v>844</v>
      </c>
      <c r="E11" s="19" t="n">
        <v>5199786</v>
      </c>
      <c r="F11" s="19" t="n">
        <v>39593628</v>
      </c>
      <c r="G11" s="19" t="n">
        <v>224070</v>
      </c>
      <c r="H11" s="19" t="n">
        <v>15021441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184420167</v>
      </c>
      <c r="D12" s="19" t="n">
        <v>13737819</v>
      </c>
      <c r="E12" s="19" t="n">
        <v>125933254</v>
      </c>
      <c r="F12" s="19" t="n">
        <v>6292176</v>
      </c>
      <c r="G12" s="19" t="n">
        <v>3663760</v>
      </c>
      <c r="H12" s="19" t="n">
        <v>34793158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1020909238</v>
      </c>
      <c r="D13" s="19" t="n">
        <v>29511995</v>
      </c>
      <c r="E13" s="19" t="n">
        <v>600577073</v>
      </c>
      <c r="F13" s="19" t="n">
        <v>28264176</v>
      </c>
      <c r="G13" s="19" t="n">
        <v>1701392</v>
      </c>
      <c r="H13" s="19" t="n">
        <v>360854602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120123268</v>
      </c>
      <c r="D14" s="19" t="n">
        <v>1389</v>
      </c>
      <c r="E14" s="19" t="n">
        <v>77908022</v>
      </c>
      <c r="F14" s="19" t="n">
        <v>4562084</v>
      </c>
      <c r="G14" s="19" t="n">
        <v>100270</v>
      </c>
      <c r="H14" s="19" t="n">
        <v>37551503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900785970</v>
      </c>
      <c r="D15" s="19" t="n">
        <v>29510606</v>
      </c>
      <c r="E15" s="19" t="n">
        <v>522669051</v>
      </c>
      <c r="F15" s="19" t="n">
        <v>23702092</v>
      </c>
      <c r="G15" s="19" t="n">
        <v>1601122</v>
      </c>
      <c r="H15" s="19" t="n">
        <v>323303099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2284828180</v>
      </c>
      <c r="D16" s="15" t="n">
        <v>2851840</v>
      </c>
      <c r="E16" s="15" t="n">
        <v>487356220</v>
      </c>
      <c r="F16" s="15" t="n">
        <v>518155647</v>
      </c>
      <c r="G16" s="15" t="n">
        <v>9328698</v>
      </c>
      <c r="H16" s="15" t="n">
        <v>1267135775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392815928</v>
      </c>
      <c r="D17" s="19" t="n">
        <v>581782</v>
      </c>
      <c r="E17" s="19" t="n">
        <v>26172968</v>
      </c>
      <c r="F17" s="19" t="n">
        <v>195694749</v>
      </c>
      <c r="G17" s="19" t="n">
        <v>608720</v>
      </c>
      <c r="H17" s="19" t="n">
        <v>169757709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1892012252</v>
      </c>
      <c r="D18" s="19" t="n">
        <v>2270058</v>
      </c>
      <c r="E18" s="19" t="n">
        <v>461183252</v>
      </c>
      <c r="F18" s="19" t="n">
        <v>322460898</v>
      </c>
      <c r="G18" s="19" t="n">
        <v>8719978</v>
      </c>
      <c r="H18" s="19" t="n">
        <v>1097378066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2751875162</v>
      </c>
      <c r="D19" s="15" t="n">
        <v>2742</v>
      </c>
      <c r="E19" s="15" t="n">
        <v>53071769</v>
      </c>
      <c r="F19" s="15" t="n">
        <v>99599295</v>
      </c>
      <c r="G19" s="15" t="n">
        <v>614515</v>
      </c>
      <c r="H19" s="15" t="n">
        <v>2598586841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2117439982</v>
      </c>
      <c r="D20" s="19" t="n">
        <v>2742</v>
      </c>
      <c r="E20" s="19" t="n">
        <v>82635</v>
      </c>
      <c r="F20" s="19" t="n">
        <v>90762864</v>
      </c>
      <c r="G20" s="19" t="n">
        <v>0</v>
      </c>
      <c r="H20" s="19" t="n">
        <v>2026591741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634435180</v>
      </c>
      <c r="D21" s="19" t="n">
        <v>0</v>
      </c>
      <c r="E21" s="19" t="n">
        <v>52989134</v>
      </c>
      <c r="F21" s="19" t="n">
        <v>8836431</v>
      </c>
      <c r="G21" s="19" t="n">
        <v>614515</v>
      </c>
      <c r="H21" s="19" t="n">
        <v>571995100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239823343</v>
      </c>
      <c r="D22" s="19" t="n">
        <v>0</v>
      </c>
      <c r="E22" s="19" t="n">
        <v>23487320</v>
      </c>
      <c r="F22" s="19" t="n">
        <v>0</v>
      </c>
      <c r="G22" s="19" t="n">
        <v>0</v>
      </c>
      <c r="H22" s="19" t="n">
        <v>216336023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394611837</v>
      </c>
      <c r="D23" s="19" t="n">
        <v>0</v>
      </c>
      <c r="E23" s="19" t="n">
        <v>29501814</v>
      </c>
      <c r="F23" s="19" t="n">
        <v>8836431</v>
      </c>
      <c r="G23" s="19" t="n">
        <v>614515</v>
      </c>
      <c r="H23" s="19" t="n">
        <v>355659077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696713836</v>
      </c>
      <c r="D24" s="15" t="n">
        <v>1420953</v>
      </c>
      <c r="E24" s="15" t="n">
        <v>279824799</v>
      </c>
      <c r="F24" s="15" t="n">
        <v>26137892</v>
      </c>
      <c r="G24" s="15" t="n">
        <v>3953061</v>
      </c>
      <c r="H24" s="15" t="n">
        <v>385377131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462486630</v>
      </c>
      <c r="D25" s="19" t="n">
        <v>860308</v>
      </c>
      <c r="E25" s="19" t="n">
        <v>203264118</v>
      </c>
      <c r="F25" s="19" t="n">
        <v>10209936</v>
      </c>
      <c r="G25" s="19" t="n">
        <v>3772881</v>
      </c>
      <c r="H25" s="19" t="n">
        <v>244379387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234227206</v>
      </c>
      <c r="D26" s="19" t="n">
        <v>560645</v>
      </c>
      <c r="E26" s="19" t="n">
        <v>76560681</v>
      </c>
      <c r="F26" s="19" t="n">
        <v>15927956</v>
      </c>
      <c r="G26" s="19" t="n">
        <v>180180</v>
      </c>
      <c r="H26" s="19" t="n">
        <v>140997744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505868056</v>
      </c>
      <c r="D27" s="15" t="n">
        <v>10101</v>
      </c>
      <c r="E27" s="15" t="n">
        <v>250458833</v>
      </c>
      <c r="F27" s="15" t="n">
        <v>13248830</v>
      </c>
      <c r="G27" s="15" t="n">
        <v>896239</v>
      </c>
      <c r="H27" s="15" t="n">
        <v>241254053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106086092</v>
      </c>
      <c r="D28" s="19" t="n">
        <v>10101</v>
      </c>
      <c r="E28" s="19" t="n">
        <v>26304344</v>
      </c>
      <c r="F28" s="19" t="n">
        <v>1723827</v>
      </c>
      <c r="G28" s="19" t="n">
        <v>0</v>
      </c>
      <c r="H28" s="19" t="n">
        <v>78047820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175773049</v>
      </c>
      <c r="D29" s="19" t="n">
        <v>0</v>
      </c>
      <c r="E29" s="19" t="n">
        <v>129423067</v>
      </c>
      <c r="F29" s="19" t="n">
        <v>2008900</v>
      </c>
      <c r="G29" s="19" t="n">
        <v>16098</v>
      </c>
      <c r="H29" s="19" t="n">
        <v>44324984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173353076</v>
      </c>
      <c r="D30" s="19" t="n">
        <v>0</v>
      </c>
      <c r="E30" s="19" t="n">
        <v>128852942</v>
      </c>
      <c r="F30" s="19" t="n">
        <v>2002667</v>
      </c>
      <c r="G30" s="19" t="n">
        <v>16098</v>
      </c>
      <c r="H30" s="19" t="n">
        <v>42481369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2419973</v>
      </c>
      <c r="D31" s="19" t="n">
        <v>0</v>
      </c>
      <c r="E31" s="19" t="n">
        <v>570125</v>
      </c>
      <c r="F31" s="19" t="n">
        <v>6233</v>
      </c>
      <c r="G31" s="19" t="n">
        <v>0</v>
      </c>
      <c r="H31" s="19" t="n">
        <v>1843615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224008915</v>
      </c>
      <c r="D32" s="19" t="n">
        <v>0</v>
      </c>
      <c r="E32" s="19" t="n">
        <v>94731422</v>
      </c>
      <c r="F32" s="19" t="n">
        <v>9516103</v>
      </c>
      <c r="G32" s="19" t="n">
        <v>880141</v>
      </c>
      <c r="H32" s="19" t="n">
        <v>118881249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860160006</v>
      </c>
      <c r="D33" s="15" t="n">
        <v>16386260</v>
      </c>
      <c r="E33" s="15" t="n">
        <v>302007292</v>
      </c>
      <c r="F33" s="15" t="n">
        <v>65198547</v>
      </c>
      <c r="G33" s="15" t="n">
        <v>3563670</v>
      </c>
      <c r="H33" s="15" t="n">
        <v>473004237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216928287</v>
      </c>
      <c r="D34" s="19" t="n">
        <v>68099</v>
      </c>
      <c r="E34" s="19" t="n">
        <v>104103887</v>
      </c>
      <c r="F34" s="19" t="n">
        <v>2259200</v>
      </c>
      <c r="G34" s="19" t="n">
        <v>706502</v>
      </c>
      <c r="H34" s="19" t="n">
        <v>109790599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285033416</v>
      </c>
      <c r="D35" s="19" t="n">
        <v>14148744</v>
      </c>
      <c r="E35" s="19" t="n">
        <v>101219721</v>
      </c>
      <c r="F35" s="19" t="n">
        <v>47093175</v>
      </c>
      <c r="G35" s="19" t="n">
        <v>1972433</v>
      </c>
      <c r="H35" s="19" t="n">
        <v>120599343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358198303</v>
      </c>
      <c r="D36" s="29" t="n">
        <v>2169417</v>
      </c>
      <c r="E36" s="29" t="n">
        <v>96683684</v>
      </c>
      <c r="F36" s="29" t="n">
        <v>15846172</v>
      </c>
      <c r="G36" s="29" t="n">
        <v>884735</v>
      </c>
      <c r="H36" s="29" t="n">
        <v>242614295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 t="s">
        <v>64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0:14:1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20T10:14:15Z</dcterms:modified>
  <cp:revision>0</cp:revision>
  <dc:subject/>
  <dc:title/>
</cp:coreProperties>
</file>