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Динамика объемов взаимной торговли государств-членов ЕАЭС</t>
  </si>
  <si>
    <t xml:space="preserve">по категориям ШЭК¹ за январь-март 2016 года</t>
  </si>
  <si>
    <t xml:space="preserve">(в процентах к январю-марту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²</t>
  </si>
  <si>
    <t xml:space="preserve">Российская
Федерация</t>
  </si>
  <si>
    <t xml:space="preserve">экспорт</t>
  </si>
  <si>
    <t xml:space="preserve">Всего</t>
  </si>
  <si>
    <t xml:space="preserve">в 2,1 р.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6,5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,8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3,7 р.</t>
  </si>
  <si>
    <t xml:space="preserve">600</t>
  </si>
  <si>
    <t xml:space="preserve">Потребительские товары, не включенные в другие категории</t>
  </si>
  <si>
    <t xml:space="preserve">в 9,5 р.</t>
  </si>
  <si>
    <t xml:space="preserve">610</t>
  </si>
  <si>
    <t xml:space="preserve">Длительного пользования</t>
  </si>
  <si>
    <t xml:space="preserve">в 3,1 р.</t>
  </si>
  <si>
    <t xml:space="preserve">620</t>
  </si>
  <si>
    <t xml:space="preserve">Полудлительного пользования</t>
  </si>
  <si>
    <t xml:space="preserve">x</t>
  </si>
  <si>
    <t xml:space="preserve">в 4,8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3.9959466071222</v>
      </c>
      <c r="D8" s="11" t="s">
        <v>14</v>
      </c>
      <c r="E8" s="11" t="n">
        <v>91.0904562461611</v>
      </c>
      <c r="F8" s="11" t="n">
        <v>79.7122131763395</v>
      </c>
      <c r="G8" s="11" t="n">
        <v>122.882559975121</v>
      </c>
      <c r="H8" s="11" t="n">
        <v>81.2451106768512</v>
      </c>
    </row>
    <row r="9" s="16" customFormat="true" ht="13.8" hidden="false" customHeight="true" outlineLevel="0" collapsed="false">
      <c r="A9" s="13" t="s">
        <v>15</v>
      </c>
      <c r="B9" s="14" t="s">
        <v>16</v>
      </c>
      <c r="C9" s="15" t="n">
        <v>90.2715260224846</v>
      </c>
      <c r="D9" s="15" t="n">
        <v>174.897329752677</v>
      </c>
      <c r="E9" s="15" t="n">
        <v>87.4116490784862</v>
      </c>
      <c r="F9" s="15" t="n">
        <v>103.077441442336</v>
      </c>
      <c r="G9" s="15" t="n">
        <v>41.9108048422041</v>
      </c>
      <c r="H9" s="15" t="n">
        <v>90.3264358256435</v>
      </c>
    </row>
    <row r="10" s="20" customFormat="true" ht="13.8" hidden="false" customHeight="true" outlineLevel="0" collapsed="false">
      <c r="A10" s="17" t="s">
        <v>17</v>
      </c>
      <c r="B10" s="18" t="s">
        <v>18</v>
      </c>
      <c r="C10" s="19" t="n">
        <v>73.6981981361653</v>
      </c>
      <c r="D10" s="19" t="n">
        <v>173.548803224128</v>
      </c>
      <c r="E10" s="19" t="n">
        <v>60.8382172543196</v>
      </c>
      <c r="F10" s="19" t="n">
        <v>133.798048760887</v>
      </c>
      <c r="G10" s="19" t="n">
        <v>41.7735764558642</v>
      </c>
      <c r="H10" s="19" t="n">
        <v>77.0620593966618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09.672247137459</v>
      </c>
      <c r="D11" s="19" t="n">
        <v>0.337517645694451</v>
      </c>
      <c r="E11" s="19" t="s">
        <v>21</v>
      </c>
      <c r="F11" s="19" t="n">
        <v>137.934053567159</v>
      </c>
      <c r="G11" s="19" t="n">
        <v>15.2048140774308</v>
      </c>
      <c r="H11" s="19" t="n">
        <v>63.8651503195502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66.5874460196984</v>
      </c>
      <c r="D12" s="19" t="n">
        <v>179.198682537094</v>
      </c>
      <c r="E12" s="19" t="n">
        <v>58.6422905443522</v>
      </c>
      <c r="F12" s="19" t="n">
        <v>112.559858363159</v>
      </c>
      <c r="G12" s="19" t="n">
        <v>46.7719973640517</v>
      </c>
      <c r="H12" s="19" t="n">
        <v>84.6103674161709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95.409164058216</v>
      </c>
      <c r="D13" s="19" t="n">
        <v>175.53228157091</v>
      </c>
      <c r="E13" s="19" t="n">
        <v>96.6270273075154</v>
      </c>
      <c r="F13" s="19" t="n">
        <v>75.0880779742221</v>
      </c>
      <c r="G13" s="19" t="n">
        <v>42.2277933851417</v>
      </c>
      <c r="H13" s="19" t="n">
        <v>92.5249510726555</v>
      </c>
    </row>
    <row r="14" s="20" customFormat="true" ht="13.8" hidden="false" customHeight="true" outlineLevel="0" collapsed="false">
      <c r="A14" s="17" t="s">
        <v>26</v>
      </c>
      <c r="B14" s="18" t="s">
        <v>20</v>
      </c>
      <c r="C14" s="19" t="n">
        <v>93.7262449308975</v>
      </c>
      <c r="D14" s="19" t="s">
        <v>27</v>
      </c>
      <c r="E14" s="19" t="n">
        <v>83.4014378511733</v>
      </c>
      <c r="F14" s="19" t="n">
        <v>109.763898880487</v>
      </c>
      <c r="G14" s="19" t="n">
        <v>8.80845583649145</v>
      </c>
      <c r="H14" s="19" t="n">
        <v>127.485443985681</v>
      </c>
    </row>
    <row r="15" s="20" customFormat="true" ht="27.6" hidden="false" customHeight="true" outlineLevel="0" collapsed="false">
      <c r="A15" s="17" t="s">
        <v>28</v>
      </c>
      <c r="B15" s="18" t="s">
        <v>23</v>
      </c>
      <c r="C15" s="19" t="n">
        <v>95.6381658037478</v>
      </c>
      <c r="D15" s="19" t="n">
        <v>175.529730830596</v>
      </c>
      <c r="E15" s="19" t="n">
        <v>98.9663186220155</v>
      </c>
      <c r="F15" s="19" t="n">
        <v>70.7840112613694</v>
      </c>
      <c r="G15" s="19" t="n">
        <v>55.3879054623673</v>
      </c>
      <c r="H15" s="19" t="n">
        <v>89.6688345071434</v>
      </c>
    </row>
    <row r="16" s="21" customFormat="true" ht="41.4" hidden="false" customHeight="true" outlineLevel="0" collapsed="false">
      <c r="A16" s="13" t="s">
        <v>29</v>
      </c>
      <c r="B16" s="14" t="s">
        <v>30</v>
      </c>
      <c r="C16" s="15" t="n">
        <v>85.4867045011657</v>
      </c>
      <c r="D16" s="15" t="n">
        <v>114.838423903195</v>
      </c>
      <c r="E16" s="15" t="n">
        <v>92.5446915702725</v>
      </c>
      <c r="F16" s="15" t="n">
        <v>91.6798038893495</v>
      </c>
      <c r="G16" s="15" t="n">
        <v>44.5744786530837</v>
      </c>
      <c r="H16" s="15" t="n">
        <v>81.3559493242546</v>
      </c>
    </row>
    <row r="17" s="20" customFormat="true" ht="13.8" hidden="false" customHeight="true" outlineLevel="0" collapsed="false">
      <c r="A17" s="17" t="s">
        <v>31</v>
      </c>
      <c r="B17" s="18" t="s">
        <v>18</v>
      </c>
      <c r="C17" s="19" t="n">
        <v>83.6244984963507</v>
      </c>
      <c r="D17" s="19" t="n">
        <v>126.48067185968</v>
      </c>
      <c r="E17" s="19" t="n">
        <v>126.238556677651</v>
      </c>
      <c r="F17" s="19" t="n">
        <v>72.3146897070037</v>
      </c>
      <c r="G17" s="19" t="n">
        <v>4.85440299902453</v>
      </c>
      <c r="H17" s="19" t="n">
        <v>102.640911439409</v>
      </c>
    </row>
    <row r="18" s="20" customFormat="true" ht="13.8" hidden="false" customHeight="true" outlineLevel="0" collapsed="false">
      <c r="A18" s="17" t="s">
        <v>32</v>
      </c>
      <c r="B18" s="18" t="s">
        <v>25</v>
      </c>
      <c r="C18" s="19" t="n">
        <v>85.8837776136232</v>
      </c>
      <c r="D18" s="19" t="n">
        <v>112.191770869731</v>
      </c>
      <c r="E18" s="19" t="n">
        <v>91.1637965533654</v>
      </c>
      <c r="F18" s="19" t="n">
        <v>109.470490647267</v>
      </c>
      <c r="G18" s="19" t="n">
        <v>103.947921006533</v>
      </c>
      <c r="H18" s="19" t="n">
        <v>78.8272229481801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76.5591022492534</v>
      </c>
      <c r="D19" s="15" t="n">
        <v>155.795454545455</v>
      </c>
      <c r="E19" s="15" t="n">
        <v>91.6873510605301</v>
      </c>
      <c r="F19" s="15" t="n">
        <v>41.9959976266022</v>
      </c>
      <c r="G19" s="15" t="n">
        <v>6.8663947290617</v>
      </c>
      <c r="H19" s="15" t="n">
        <v>78.9736752924608</v>
      </c>
    </row>
    <row r="20" s="22" customFormat="true" ht="13.8" hidden="false" customHeight="true" outlineLevel="0" collapsed="false">
      <c r="A20" s="17" t="s">
        <v>35</v>
      </c>
      <c r="B20" s="18" t="s">
        <v>18</v>
      </c>
      <c r="C20" s="19" t="n">
        <v>79.2450172680573</v>
      </c>
      <c r="D20" s="19" t="n">
        <v>0</v>
      </c>
      <c r="E20" s="19" t="n">
        <v>92.9851804341221</v>
      </c>
      <c r="F20" s="19" t="n">
        <v>49.0396668299596</v>
      </c>
      <c r="G20" s="19" t="n">
        <v>0</v>
      </c>
      <c r="H20" s="19" t="n">
        <v>81.4932881076688</v>
      </c>
    </row>
    <row r="21" s="20" customFormat="true" ht="13.8" hidden="false" customHeight="true" outlineLevel="0" collapsed="false">
      <c r="A21" s="17" t="s">
        <v>36</v>
      </c>
      <c r="B21" s="18" t="s">
        <v>25</v>
      </c>
      <c r="C21" s="19" t="n">
        <v>68.778763287775</v>
      </c>
      <c r="D21" s="19" t="n">
        <v>0</v>
      </c>
      <c r="E21" s="19" t="n">
        <v>91.6853554258451</v>
      </c>
      <c r="F21" s="19" t="n">
        <v>16.9659674991233</v>
      </c>
      <c r="G21" s="19" t="n">
        <v>6.88697731835831</v>
      </c>
      <c r="H21" s="19" t="n">
        <v>71.1767385397694</v>
      </c>
    </row>
    <row r="22" s="20" customFormat="true" ht="13.8" hidden="false" customHeight="true" outlineLevel="0" collapsed="false">
      <c r="A22" s="23" t="s">
        <v>37</v>
      </c>
      <c r="B22" s="18" t="s">
        <v>38</v>
      </c>
      <c r="C22" s="19" t="n">
        <v>55.0033218038816</v>
      </c>
      <c r="D22" s="19" t="n">
        <v>0</v>
      </c>
      <c r="E22" s="19" t="n">
        <v>49.7948510616375</v>
      </c>
      <c r="F22" s="19" t="n">
        <v>0</v>
      </c>
      <c r="G22" s="19" t="n">
        <v>0</v>
      </c>
      <c r="H22" s="19" t="n">
        <v>55.6715299483918</v>
      </c>
    </row>
    <row r="23" s="22" customFormat="true" ht="13.8" hidden="false" customHeight="true" outlineLevel="0" collapsed="false">
      <c r="A23" s="23" t="s">
        <v>39</v>
      </c>
      <c r="B23" s="18" t="s">
        <v>40</v>
      </c>
      <c r="C23" s="19" t="n">
        <v>81.1269470803253</v>
      </c>
      <c r="D23" s="19" t="n">
        <v>0</v>
      </c>
      <c r="E23" s="19" t="s">
        <v>41</v>
      </c>
      <c r="F23" s="19" t="n">
        <v>17.0492117236902</v>
      </c>
      <c r="G23" s="19" t="n">
        <v>6.88697731835831</v>
      </c>
      <c r="H23" s="19" t="n">
        <v>85.6942059596217</v>
      </c>
    </row>
    <row r="24" s="21" customFormat="true" ht="41.4" hidden="false" customHeight="true" outlineLevel="0" collapsed="false">
      <c r="A24" s="24" t="s">
        <v>42</v>
      </c>
      <c r="B24" s="14" t="s">
        <v>43</v>
      </c>
      <c r="C24" s="15" t="n">
        <v>89.8016283015207</v>
      </c>
      <c r="D24" s="15" t="n">
        <v>89.6426791493442</v>
      </c>
      <c r="E24" s="15" t="n">
        <v>89.1579746593243</v>
      </c>
      <c r="F24" s="15" t="n">
        <v>112.85810510899</v>
      </c>
      <c r="G24" s="15" t="n">
        <v>88.7788260040465</v>
      </c>
      <c r="H24" s="15" t="n">
        <v>89.0456693748408</v>
      </c>
    </row>
    <row r="25" s="20" customFormat="true" ht="27.6" hidden="false" customHeight="true" outlineLevel="0" collapsed="false">
      <c r="A25" s="23" t="s">
        <v>44</v>
      </c>
      <c r="B25" s="18" t="s">
        <v>45</v>
      </c>
      <c r="C25" s="19" t="n">
        <v>91.5759778886389</v>
      </c>
      <c r="D25" s="19" t="n">
        <v>81.3750871394884</v>
      </c>
      <c r="E25" s="19" t="n">
        <v>88.7017007401402</v>
      </c>
      <c r="F25" s="19" t="n">
        <v>90.9574377102457</v>
      </c>
      <c r="G25" s="19" t="n">
        <v>91.8624537325382</v>
      </c>
      <c r="H25" s="19" t="n">
        <v>94.178059463809</v>
      </c>
    </row>
    <row r="26" s="20" customFormat="true" ht="13.8" hidden="false" customHeight="true" outlineLevel="0" collapsed="false">
      <c r="A26" s="23" t="s">
        <v>46</v>
      </c>
      <c r="B26" s="18" t="s">
        <v>47</v>
      </c>
      <c r="C26" s="19" t="n">
        <v>86.4926151179278</v>
      </c>
      <c r="D26" s="19" t="n">
        <v>106.199459384714</v>
      </c>
      <c r="E26" s="19" t="n">
        <v>90.3924452989776</v>
      </c>
      <c r="F26" s="19" t="n">
        <v>133.455852534562</v>
      </c>
      <c r="G26" s="19" t="n">
        <v>52.13405900888</v>
      </c>
      <c r="H26" s="19" t="n">
        <v>81.3607830619419</v>
      </c>
    </row>
    <row r="27" s="21" customFormat="true" ht="27.6" hidden="false" customHeight="true" outlineLevel="0" collapsed="false">
      <c r="A27" s="24" t="s">
        <v>48</v>
      </c>
      <c r="B27" s="14" t="s">
        <v>49</v>
      </c>
      <c r="C27" s="15" t="n">
        <v>72.1892273819748</v>
      </c>
      <c r="D27" s="15" t="n">
        <v>4.25298100242522</v>
      </c>
      <c r="E27" s="15" t="n">
        <v>99.1620019541887</v>
      </c>
      <c r="F27" s="15" t="n">
        <v>127.19678648542</v>
      </c>
      <c r="G27" s="15" t="n">
        <v>29.5932508399303</v>
      </c>
      <c r="H27" s="15" t="n">
        <v>55.5251130124779</v>
      </c>
    </row>
    <row r="28" s="20" customFormat="true" ht="13.8" hidden="false" customHeight="true" outlineLevel="0" collapsed="false">
      <c r="A28" s="23" t="s">
        <v>50</v>
      </c>
      <c r="B28" s="18" t="s">
        <v>51</v>
      </c>
      <c r="C28" s="19" t="n">
        <v>46.8167123505726</v>
      </c>
      <c r="D28" s="19" t="n">
        <v>4.50569400891236</v>
      </c>
      <c r="E28" s="19" t="n">
        <v>97.4798540934222</v>
      </c>
      <c r="F28" s="19" t="n">
        <v>89.7118679791727</v>
      </c>
      <c r="G28" s="19" t="n">
        <v>0</v>
      </c>
      <c r="H28" s="19" t="n">
        <v>39.6040579638957</v>
      </c>
    </row>
    <row r="29" s="20" customFormat="true" ht="13.8" hidden="false" customHeight="true" outlineLevel="0" collapsed="false">
      <c r="A29" s="23" t="s">
        <v>52</v>
      </c>
      <c r="B29" s="18" t="s">
        <v>53</v>
      </c>
      <c r="C29" s="19" t="n">
        <v>73.9881305263017</v>
      </c>
      <c r="D29" s="19" t="n">
        <v>0</v>
      </c>
      <c r="E29" s="19" t="n">
        <v>104.548209480663</v>
      </c>
      <c r="F29" s="19" t="n">
        <v>34.0248276740459</v>
      </c>
      <c r="G29" s="19" t="n">
        <v>22.8278903557906</v>
      </c>
      <c r="H29" s="19" t="n">
        <v>41.1200807911312</v>
      </c>
    </row>
    <row r="30" s="20" customFormat="true" ht="13.8" hidden="false" customHeight="true" outlineLevel="0" collapsed="false">
      <c r="A30" s="23" t="s">
        <v>54</v>
      </c>
      <c r="B30" s="18" t="s">
        <v>55</v>
      </c>
      <c r="C30" s="19" t="n">
        <v>74.2586933518817</v>
      </c>
      <c r="D30" s="19" t="n">
        <v>0</v>
      </c>
      <c r="E30" s="19" t="n">
        <v>104.82505163421</v>
      </c>
      <c r="F30" s="19" t="n">
        <v>34.2446173318546</v>
      </c>
      <c r="G30" s="19" t="n">
        <v>22.9912308263589</v>
      </c>
      <c r="H30" s="19" t="n">
        <v>40.6143298799901</v>
      </c>
    </row>
    <row r="31" s="20" customFormat="true" ht="13.8" hidden="false" customHeight="true" outlineLevel="0" collapsed="false">
      <c r="A31" s="23" t="s">
        <v>56</v>
      </c>
      <c r="B31" s="18" t="s">
        <v>57</v>
      </c>
      <c r="C31" s="19" t="n">
        <v>58.674134043767</v>
      </c>
      <c r="D31" s="19" t="n">
        <v>0</v>
      </c>
      <c r="E31" s="19" t="n">
        <v>65.4700522956576</v>
      </c>
      <c r="F31" s="19" t="n">
        <v>11.1113091842556</v>
      </c>
      <c r="G31" s="19" t="n">
        <v>0</v>
      </c>
      <c r="H31" s="19" t="n">
        <v>57.6667790632134</v>
      </c>
    </row>
    <row r="32" s="20" customFormat="true" ht="13.8" hidden="false" customHeight="true" outlineLevel="0" collapsed="false">
      <c r="A32" s="23" t="s">
        <v>58</v>
      </c>
      <c r="B32" s="18" t="s">
        <v>47</v>
      </c>
      <c r="C32" s="19" t="n">
        <v>94.6844010254843</v>
      </c>
      <c r="D32" s="19" t="n">
        <v>0</v>
      </c>
      <c r="E32" s="19" t="n">
        <v>93.0579561221574</v>
      </c>
      <c r="F32" s="19" t="s">
        <v>59</v>
      </c>
      <c r="G32" s="19" t="n">
        <v>34.3860283819004</v>
      </c>
      <c r="H32" s="19" t="n">
        <v>91.7073419580426</v>
      </c>
    </row>
    <row r="33" s="16" customFormat="true" ht="27.6" hidden="false" customHeight="true" outlineLevel="0" collapsed="false">
      <c r="A33" s="24" t="s">
        <v>60</v>
      </c>
      <c r="B33" s="14" t="s">
        <v>61</v>
      </c>
      <c r="C33" s="15" t="n">
        <v>102.348177811039</v>
      </c>
      <c r="D33" s="15" t="s">
        <v>62</v>
      </c>
      <c r="E33" s="15" t="n">
        <v>98.4129233304022</v>
      </c>
      <c r="F33" s="15" t="s">
        <v>14</v>
      </c>
      <c r="G33" s="15" t="n">
        <v>26.6694935155848</v>
      </c>
      <c r="H33" s="15" t="n">
        <v>97.0038755182606</v>
      </c>
    </row>
    <row r="34" s="20" customFormat="true" ht="13.8" hidden="false" customHeight="true" outlineLevel="0" collapsed="false">
      <c r="A34" s="23" t="s">
        <v>63</v>
      </c>
      <c r="B34" s="18" t="s">
        <v>64</v>
      </c>
      <c r="C34" s="19" t="n">
        <v>88.3070981604916</v>
      </c>
      <c r="D34" s="19" t="n">
        <v>96.7095546466712</v>
      </c>
      <c r="E34" s="19" t="n">
        <v>82.5855576247097</v>
      </c>
      <c r="F34" s="19" t="s">
        <v>65</v>
      </c>
      <c r="G34" s="19" t="n">
        <v>84.77335640346</v>
      </c>
      <c r="H34" s="19" t="n">
        <v>93.0794717842129</v>
      </c>
    </row>
    <row r="35" s="20" customFormat="true" ht="13.8" hidden="false" customHeight="true" outlineLevel="0" collapsed="false">
      <c r="A35" s="23" t="s">
        <v>66</v>
      </c>
      <c r="B35" s="18" t="s">
        <v>67</v>
      </c>
      <c r="C35" s="19" t="n">
        <v>119.055778653387</v>
      </c>
      <c r="D35" s="19" t="s">
        <v>68</v>
      </c>
      <c r="E35" s="19" t="n">
        <v>105.171849842446</v>
      </c>
      <c r="F35" s="19" t="s">
        <v>69</v>
      </c>
      <c r="G35" s="19" t="n">
        <v>18.7171685204964</v>
      </c>
      <c r="H35" s="19" t="n">
        <v>98.4721722453266</v>
      </c>
    </row>
    <row r="36" s="28" customFormat="true" ht="14.4" hidden="false" customHeight="true" outlineLevel="0" collapsed="false">
      <c r="A36" s="25" t="s">
        <v>70</v>
      </c>
      <c r="B36" s="26" t="s">
        <v>71</v>
      </c>
      <c r="C36" s="27" t="n">
        <v>100.798282846122</v>
      </c>
      <c r="D36" s="27" t="n">
        <v>169.600978790272</v>
      </c>
      <c r="E36" s="27" t="n">
        <v>114.3108030612</v>
      </c>
      <c r="F36" s="27" t="n">
        <v>77.974618715339</v>
      </c>
      <c r="G36" s="27" t="n">
        <v>44.4400632895497</v>
      </c>
      <c r="H36" s="27" t="n">
        <v>98.1490471654399</v>
      </c>
    </row>
    <row r="37" s="31" customFormat="true" ht="15.75" hidden="false" customHeight="true" outlineLevel="0" collapsed="false">
      <c r="A37" s="29" t="s">
        <v>72</v>
      </c>
      <c r="B37" s="30"/>
    </row>
    <row r="38" customFormat="false" ht="15.75" hidden="false" customHeight="true" outlineLevel="0" collapsed="false">
      <c r="A38" s="32" t="s">
        <v>73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4:15Z</dcterms:modified>
  <cp:revision>0</cp:revision>
  <dc:subject/>
  <dc:title/>
</cp:coreProperties>
</file>