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40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-апрель 2016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¹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  <si>
    <t xml:space="preserve">¹ в данных Кыргызской Республики за 2016 год значительные объемы не распределены по това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A124" activeCellId="0" sqref="A124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1931797749</v>
      </c>
      <c r="D10" s="17" t="n">
        <v>100412364</v>
      </c>
      <c r="E10" s="17" t="n">
        <v>3011302513</v>
      </c>
      <c r="F10" s="17" t="n">
        <v>1161342375</v>
      </c>
      <c r="G10" s="17" t="n">
        <v>84315451</v>
      </c>
      <c r="H10" s="17" t="n">
        <v>7574425046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860894799</v>
      </c>
      <c r="D12" s="24" t="n">
        <v>8131120</v>
      </c>
      <c r="E12" s="24" t="n">
        <v>753750741</v>
      </c>
      <c r="F12" s="24" t="n">
        <v>14243301</v>
      </c>
      <c r="G12" s="24" t="n">
        <v>4236222</v>
      </c>
      <c r="H12" s="24" t="n">
        <v>80533415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6933818</v>
      </c>
      <c r="D13" s="26" t="n">
        <v>0</v>
      </c>
      <c r="E13" s="26" t="n">
        <v>2282294</v>
      </c>
      <c r="F13" s="26" t="n">
        <v>1749281</v>
      </c>
      <c r="G13" s="26" t="n">
        <v>252270</v>
      </c>
      <c r="H13" s="26" t="n">
        <v>2649973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228130625</v>
      </c>
      <c r="D14" s="26" t="n">
        <v>0</v>
      </c>
      <c r="E14" s="26" t="n">
        <v>202479080</v>
      </c>
      <c r="F14" s="26" t="n">
        <v>5912047</v>
      </c>
      <c r="G14" s="26" t="n">
        <v>0</v>
      </c>
      <c r="H14" s="26" t="n">
        <v>19739498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55428224</v>
      </c>
      <c r="D15" s="26" t="n">
        <v>1967356</v>
      </c>
      <c r="E15" s="26" t="n">
        <v>32467661</v>
      </c>
      <c r="F15" s="26" t="n">
        <v>1423913</v>
      </c>
      <c r="G15" s="26" t="n">
        <v>0</v>
      </c>
      <c r="H15" s="26" t="n">
        <v>19569294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568554047</v>
      </c>
      <c r="D16" s="26" t="n">
        <v>6163764</v>
      </c>
      <c r="E16" s="26" t="n">
        <v>515552851</v>
      </c>
      <c r="F16" s="26" t="n">
        <v>4934309</v>
      </c>
      <c r="G16" s="26" t="n">
        <v>3848177</v>
      </c>
      <c r="H16" s="26" t="n">
        <v>38054946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1848085</v>
      </c>
      <c r="D17" s="26" t="n">
        <v>0</v>
      </c>
      <c r="E17" s="26" t="n">
        <v>968855</v>
      </c>
      <c r="F17" s="26" t="n">
        <v>223751</v>
      </c>
      <c r="G17" s="26" t="n">
        <v>135775</v>
      </c>
      <c r="H17" s="26" t="n">
        <v>519704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277700048</v>
      </c>
      <c r="D18" s="26" t="n">
        <v>19633154</v>
      </c>
      <c r="E18" s="26" t="n">
        <v>104128272</v>
      </c>
      <c r="F18" s="26" t="n">
        <v>68202169</v>
      </c>
      <c r="G18" s="26" t="n">
        <v>1800708</v>
      </c>
      <c r="H18" s="26" t="n">
        <v>83935745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7722465</v>
      </c>
      <c r="D19" s="26" t="n">
        <v>713352</v>
      </c>
      <c r="E19" s="26" t="n">
        <v>5614738</v>
      </c>
      <c r="F19" s="26" t="n">
        <v>933525</v>
      </c>
      <c r="G19" s="26" t="n">
        <v>0</v>
      </c>
      <c r="H19" s="26" t="n">
        <v>460850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72044611</v>
      </c>
      <c r="D20" s="26" t="n">
        <v>16381477</v>
      </c>
      <c r="E20" s="26" t="n">
        <v>47581149</v>
      </c>
      <c r="F20" s="26" t="n">
        <v>3102257</v>
      </c>
      <c r="G20" s="26" t="n">
        <v>1701675</v>
      </c>
      <c r="H20" s="26" t="n">
        <v>3278053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46604289</v>
      </c>
      <c r="D21" s="26" t="n">
        <v>1882674</v>
      </c>
      <c r="E21" s="26" t="n">
        <v>28223153</v>
      </c>
      <c r="F21" s="26" t="n">
        <v>1121559</v>
      </c>
      <c r="G21" s="26" t="n">
        <v>98263</v>
      </c>
      <c r="H21" s="26" t="n">
        <v>15278640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23355637</v>
      </c>
      <c r="D22" s="26" t="n">
        <v>644096</v>
      </c>
      <c r="E22" s="26" t="n">
        <v>277721</v>
      </c>
      <c r="F22" s="26" t="n">
        <v>2541564</v>
      </c>
      <c r="G22" s="26" t="n">
        <v>766</v>
      </c>
      <c r="H22" s="26" t="n">
        <v>19891490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60591676</v>
      </c>
      <c r="D23" s="26" t="n">
        <v>0</v>
      </c>
      <c r="E23" s="26" t="n">
        <v>7220042</v>
      </c>
      <c r="F23" s="26" t="n">
        <v>41017420</v>
      </c>
      <c r="G23" s="26" t="n">
        <v>0</v>
      </c>
      <c r="H23" s="26" t="n">
        <v>12354214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34430649</v>
      </c>
      <c r="D24" s="26" t="n">
        <v>6667</v>
      </c>
      <c r="E24" s="26" t="n">
        <v>14400441</v>
      </c>
      <c r="F24" s="26" t="n">
        <v>5875519</v>
      </c>
      <c r="G24" s="26" t="n">
        <v>0</v>
      </c>
      <c r="H24" s="26" t="n">
        <v>14148022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31900679</v>
      </c>
      <c r="D25" s="26" t="n">
        <v>4888</v>
      </c>
      <c r="E25" s="26" t="n">
        <v>730938</v>
      </c>
      <c r="F25" s="26" t="n">
        <v>13594353</v>
      </c>
      <c r="G25" s="26" t="n">
        <v>4</v>
      </c>
      <c r="H25" s="26" t="n">
        <v>17570496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994458</v>
      </c>
      <c r="D26" s="26" t="n">
        <v>0</v>
      </c>
      <c r="E26" s="26" t="n">
        <v>79078</v>
      </c>
      <c r="F26" s="26" t="n">
        <v>15972</v>
      </c>
      <c r="G26" s="26" t="n">
        <v>0</v>
      </c>
      <c r="H26" s="26" t="n">
        <v>899408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55584</v>
      </c>
      <c r="D27" s="26" t="n">
        <v>0</v>
      </c>
      <c r="E27" s="26" t="n">
        <v>1012</v>
      </c>
      <c r="F27" s="26" t="n">
        <v>0</v>
      </c>
      <c r="G27" s="26" t="n">
        <v>0</v>
      </c>
      <c r="H27" s="26" t="n">
        <v>54572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101052714</v>
      </c>
      <c r="D28" s="26" t="n">
        <v>0</v>
      </c>
      <c r="E28" s="26" t="n">
        <v>3730624</v>
      </c>
      <c r="F28" s="26" t="n">
        <v>2764288</v>
      </c>
      <c r="G28" s="26" t="n">
        <v>6274</v>
      </c>
      <c r="H28" s="26" t="n">
        <v>94551528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101052714</v>
      </c>
      <c r="D29" s="26" t="n">
        <v>0</v>
      </c>
      <c r="E29" s="26" t="n">
        <v>3730624</v>
      </c>
      <c r="F29" s="26" t="n">
        <v>2764288</v>
      </c>
      <c r="G29" s="26" t="n">
        <v>6274</v>
      </c>
      <c r="H29" s="26" t="n">
        <v>94551528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701668736</v>
      </c>
      <c r="D30" s="26" t="n">
        <v>37406937</v>
      </c>
      <c r="E30" s="26" t="n">
        <v>197274563</v>
      </c>
      <c r="F30" s="26" t="n">
        <v>40620073</v>
      </c>
      <c r="G30" s="26" t="n">
        <v>1646820</v>
      </c>
      <c r="H30" s="26" t="n">
        <v>424720343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90081768</v>
      </c>
      <c r="D31" s="26" t="n">
        <v>218192</v>
      </c>
      <c r="E31" s="26" t="n">
        <v>66778264</v>
      </c>
      <c r="F31" s="26" t="n">
        <v>1673173</v>
      </c>
      <c r="G31" s="26" t="n">
        <v>0</v>
      </c>
      <c r="H31" s="26" t="n">
        <v>21412139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80976746</v>
      </c>
      <c r="D32" s="26" t="n">
        <v>42243</v>
      </c>
      <c r="E32" s="26" t="n">
        <v>53031082</v>
      </c>
      <c r="F32" s="26" t="n">
        <v>6308046</v>
      </c>
      <c r="G32" s="26" t="n">
        <v>33971</v>
      </c>
      <c r="H32" s="26" t="n">
        <v>21561404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77939606</v>
      </c>
      <c r="D33" s="26" t="n">
        <v>120270</v>
      </c>
      <c r="E33" s="26" t="n">
        <v>8917588</v>
      </c>
      <c r="F33" s="26" t="n">
        <v>4210156</v>
      </c>
      <c r="G33" s="26" t="n">
        <v>7695</v>
      </c>
      <c r="H33" s="26" t="n">
        <v>64683897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107001130</v>
      </c>
      <c r="D34" s="26" t="n">
        <v>16554</v>
      </c>
      <c r="E34" s="26" t="n">
        <v>17800230</v>
      </c>
      <c r="F34" s="26" t="n">
        <v>3121809</v>
      </c>
      <c r="G34" s="26" t="n">
        <v>132754</v>
      </c>
      <c r="H34" s="26" t="n">
        <v>85929783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55095515</v>
      </c>
      <c r="D35" s="26" t="n">
        <v>2854553</v>
      </c>
      <c r="E35" s="26" t="n">
        <v>12279899</v>
      </c>
      <c r="F35" s="26" t="n">
        <v>532334</v>
      </c>
      <c r="G35" s="26" t="n">
        <v>105801</v>
      </c>
      <c r="H35" s="26" t="n">
        <v>39322928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84284442</v>
      </c>
      <c r="D36" s="26" t="n">
        <v>342053</v>
      </c>
      <c r="E36" s="26" t="n">
        <v>10717777</v>
      </c>
      <c r="F36" s="26" t="n">
        <v>1570110</v>
      </c>
      <c r="G36" s="26" t="n">
        <v>869222</v>
      </c>
      <c r="H36" s="26" t="n">
        <v>70785280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93686362</v>
      </c>
      <c r="D37" s="26" t="n">
        <v>32965218</v>
      </c>
      <c r="E37" s="26" t="n">
        <v>13388276</v>
      </c>
      <c r="F37" s="26" t="n">
        <v>9855803</v>
      </c>
      <c r="G37" s="26" t="n">
        <v>358337</v>
      </c>
      <c r="H37" s="26" t="n">
        <v>37118728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40420630</v>
      </c>
      <c r="D38" s="26" t="n">
        <v>0</v>
      </c>
      <c r="E38" s="26" t="n">
        <v>13836387</v>
      </c>
      <c r="F38" s="26" t="n">
        <v>2182156</v>
      </c>
      <c r="G38" s="26" t="n">
        <v>0</v>
      </c>
      <c r="H38" s="26" t="n">
        <v>24402087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72182537</v>
      </c>
      <c r="D39" s="26" t="n">
        <v>847854</v>
      </c>
      <c r="E39" s="26" t="n">
        <v>525060</v>
      </c>
      <c r="F39" s="26" t="n">
        <v>11166486</v>
      </c>
      <c r="G39" s="26" t="n">
        <v>139040</v>
      </c>
      <c r="H39" s="26" t="n">
        <v>59504097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4101609975</v>
      </c>
      <c r="D40" s="26" t="n">
        <v>913895</v>
      </c>
      <c r="E40" s="26" t="n">
        <v>96177697</v>
      </c>
      <c r="F40" s="26" t="n">
        <v>382718439</v>
      </c>
      <c r="G40" s="26" t="n">
        <v>789284</v>
      </c>
      <c r="H40" s="26" t="n">
        <v>3621010660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139691022</v>
      </c>
      <c r="D41" s="26" t="n">
        <v>909639</v>
      </c>
      <c r="E41" s="26" t="n">
        <v>36538381</v>
      </c>
      <c r="F41" s="26" t="n">
        <v>36612463</v>
      </c>
      <c r="G41" s="26" t="n">
        <v>0</v>
      </c>
      <c r="H41" s="26" t="n">
        <v>65630539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317914757</v>
      </c>
      <c r="D42" s="26" t="n">
        <v>0</v>
      </c>
      <c r="E42" s="26" t="n">
        <v>419590</v>
      </c>
      <c r="F42" s="26" t="n">
        <v>204450560</v>
      </c>
      <c r="G42" s="26" t="n">
        <v>0</v>
      </c>
      <c r="H42" s="26" t="n">
        <v>113044607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3644004196</v>
      </c>
      <c r="D43" s="26" t="n">
        <v>4256</v>
      </c>
      <c r="E43" s="26" t="n">
        <v>59219726</v>
      </c>
      <c r="F43" s="26" t="n">
        <v>141655416</v>
      </c>
      <c r="G43" s="26" t="n">
        <v>789284</v>
      </c>
      <c r="H43" s="26" t="n">
        <v>3442335514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747224779</v>
      </c>
      <c r="D44" s="26" t="n">
        <v>1283730</v>
      </c>
      <c r="E44" s="26" t="n">
        <v>145183120</v>
      </c>
      <c r="F44" s="26" t="n">
        <v>147824044</v>
      </c>
      <c r="G44" s="26" t="n">
        <v>405160</v>
      </c>
      <c r="H44" s="26" t="n">
        <v>452528725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209940267</v>
      </c>
      <c r="D45" s="26" t="n">
        <v>0</v>
      </c>
      <c r="E45" s="26" t="n">
        <v>6334964</v>
      </c>
      <c r="F45" s="26" t="n">
        <v>125615542</v>
      </c>
      <c r="G45" s="26" t="n">
        <v>263497</v>
      </c>
      <c r="H45" s="26" t="n">
        <v>77726264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86134410</v>
      </c>
      <c r="D46" s="26" t="n">
        <v>11285</v>
      </c>
      <c r="E46" s="26" t="n">
        <v>12748551</v>
      </c>
      <c r="F46" s="26" t="n">
        <v>6794674</v>
      </c>
      <c r="G46" s="26" t="n">
        <v>0</v>
      </c>
      <c r="H46" s="26" t="n">
        <v>66579900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107073110</v>
      </c>
      <c r="D47" s="26" t="n">
        <v>1179127</v>
      </c>
      <c r="E47" s="26" t="n">
        <v>39797297</v>
      </c>
      <c r="F47" s="26" t="n">
        <v>1482159</v>
      </c>
      <c r="G47" s="26" t="n">
        <v>0</v>
      </c>
      <c r="H47" s="26" t="n">
        <v>64614527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42190872</v>
      </c>
      <c r="D48" s="26" t="n">
        <v>0</v>
      </c>
      <c r="E48" s="26" t="n">
        <v>5618247</v>
      </c>
      <c r="F48" s="26" t="n">
        <v>7233099</v>
      </c>
      <c r="G48" s="26" t="n">
        <v>0</v>
      </c>
      <c r="H48" s="26" t="n">
        <v>29339526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45245872</v>
      </c>
      <c r="D49" s="26" t="n">
        <v>9977</v>
      </c>
      <c r="E49" s="26" t="n">
        <v>14943431</v>
      </c>
      <c r="F49" s="26" t="n">
        <v>1767032</v>
      </c>
      <c r="G49" s="26" t="n">
        <v>1230</v>
      </c>
      <c r="H49" s="26" t="n">
        <v>28524202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81980061</v>
      </c>
      <c r="D50" s="26" t="n">
        <v>96</v>
      </c>
      <c r="E50" s="26" t="n">
        <v>16483575</v>
      </c>
      <c r="F50" s="26" t="n">
        <v>1398838</v>
      </c>
      <c r="G50" s="26" t="n">
        <v>0</v>
      </c>
      <c r="H50" s="26" t="n">
        <v>64097552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68927311</v>
      </c>
      <c r="D51" s="26" t="n">
        <v>8</v>
      </c>
      <c r="E51" s="26" t="n">
        <v>6861712</v>
      </c>
      <c r="F51" s="26" t="n">
        <v>2489749</v>
      </c>
      <c r="G51" s="26" t="n">
        <v>39818</v>
      </c>
      <c r="H51" s="26" t="n">
        <v>59536024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11129138</v>
      </c>
      <c r="D52" s="26" t="n">
        <v>27273</v>
      </c>
      <c r="E52" s="26" t="n">
        <v>5005666</v>
      </c>
      <c r="F52" s="26" t="n">
        <v>109238</v>
      </c>
      <c r="G52" s="26" t="n">
        <v>75172</v>
      </c>
      <c r="H52" s="26" t="n">
        <v>5911789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7196026</v>
      </c>
      <c r="D53" s="26" t="n">
        <v>0</v>
      </c>
      <c r="E53" s="26" t="n">
        <v>842241</v>
      </c>
      <c r="F53" s="26" t="n">
        <v>169598</v>
      </c>
      <c r="G53" s="26" t="n">
        <v>0</v>
      </c>
      <c r="H53" s="26" t="n">
        <v>6184187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1824579</v>
      </c>
      <c r="D54" s="26" t="n">
        <v>0</v>
      </c>
      <c r="E54" s="26" t="n">
        <v>256806</v>
      </c>
      <c r="F54" s="26" t="n">
        <v>62310</v>
      </c>
      <c r="G54" s="26" t="n">
        <v>0</v>
      </c>
      <c r="H54" s="26" t="n">
        <v>1505463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85583133</v>
      </c>
      <c r="D55" s="26" t="n">
        <v>55964</v>
      </c>
      <c r="E55" s="26" t="n">
        <v>36290630</v>
      </c>
      <c r="F55" s="26" t="n">
        <v>701805</v>
      </c>
      <c r="G55" s="26" t="n">
        <v>25443</v>
      </c>
      <c r="H55" s="26" t="n">
        <v>48509291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663227666</v>
      </c>
      <c r="D56" s="26" t="n">
        <v>519080</v>
      </c>
      <c r="E56" s="26" t="n">
        <v>248896999</v>
      </c>
      <c r="F56" s="26" t="n">
        <v>15156232</v>
      </c>
      <c r="G56" s="26" t="n">
        <v>59035</v>
      </c>
      <c r="H56" s="26" t="n">
        <v>398596320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504507455</v>
      </c>
      <c r="D57" s="26" t="n">
        <v>515211</v>
      </c>
      <c r="E57" s="26" t="n">
        <v>194571910</v>
      </c>
      <c r="F57" s="26" t="n">
        <v>14192040</v>
      </c>
      <c r="G57" s="26" t="n">
        <v>59035</v>
      </c>
      <c r="H57" s="26" t="n">
        <v>295169259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158720211</v>
      </c>
      <c r="D58" s="26" t="n">
        <v>3869</v>
      </c>
      <c r="E58" s="26" t="n">
        <v>54325089</v>
      </c>
      <c r="F58" s="26" t="n">
        <v>964192</v>
      </c>
      <c r="G58" s="26" t="n">
        <v>0</v>
      </c>
      <c r="H58" s="26" t="n">
        <v>103427061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26638151</v>
      </c>
      <c r="D59" s="26" t="n">
        <v>2251785</v>
      </c>
      <c r="E59" s="26" t="n">
        <v>9507651</v>
      </c>
      <c r="F59" s="26" t="n">
        <v>2421577</v>
      </c>
      <c r="G59" s="26" t="n">
        <v>0</v>
      </c>
      <c r="H59" s="26" t="n">
        <v>12457138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13240995</v>
      </c>
      <c r="D60" s="26" t="n">
        <v>1759</v>
      </c>
      <c r="E60" s="26" t="n">
        <v>5562608</v>
      </c>
      <c r="F60" s="26" t="n">
        <v>999245</v>
      </c>
      <c r="G60" s="26" t="n">
        <v>0</v>
      </c>
      <c r="H60" s="26" t="n">
        <v>6677383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11326679</v>
      </c>
      <c r="D61" s="26" t="n">
        <v>2047730</v>
      </c>
      <c r="E61" s="26" t="n">
        <v>2396005</v>
      </c>
      <c r="F61" s="26" t="n">
        <v>1412982</v>
      </c>
      <c r="G61" s="26" t="n">
        <v>0</v>
      </c>
      <c r="H61" s="26" t="n">
        <v>5469962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2070477</v>
      </c>
      <c r="D62" s="26" t="n">
        <v>202296</v>
      </c>
      <c r="E62" s="26" t="n">
        <v>1549038</v>
      </c>
      <c r="F62" s="26" t="n">
        <v>9350</v>
      </c>
      <c r="G62" s="26" t="n">
        <v>0</v>
      </c>
      <c r="H62" s="26" t="n">
        <v>309793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124148569</v>
      </c>
      <c r="D63" s="26" t="n">
        <v>4199</v>
      </c>
      <c r="E63" s="26" t="n">
        <v>50470816</v>
      </c>
      <c r="F63" s="26" t="n">
        <v>652102</v>
      </c>
      <c r="G63" s="26" t="n">
        <v>4183</v>
      </c>
      <c r="H63" s="26" t="n">
        <v>73017269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123870366</v>
      </c>
      <c r="D64" s="26" t="n">
        <v>4199</v>
      </c>
      <c r="E64" s="26" t="n">
        <v>50266221</v>
      </c>
      <c r="F64" s="26" t="n">
        <v>646706</v>
      </c>
      <c r="G64" s="26" t="n">
        <v>4183</v>
      </c>
      <c r="H64" s="26" t="n">
        <v>72949057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208536</v>
      </c>
      <c r="D65" s="26" t="n">
        <v>0</v>
      </c>
      <c r="E65" s="26" t="n">
        <v>183611</v>
      </c>
      <c r="F65" s="26" t="n">
        <v>4886</v>
      </c>
      <c r="G65" s="26" t="n">
        <v>0</v>
      </c>
      <c r="H65" s="26" t="n">
        <v>20039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69667</v>
      </c>
      <c r="D66" s="26" t="n">
        <v>0</v>
      </c>
      <c r="E66" s="26" t="n">
        <v>20984</v>
      </c>
      <c r="F66" s="26" t="n">
        <v>510</v>
      </c>
      <c r="G66" s="26" t="n">
        <v>0</v>
      </c>
      <c r="H66" s="26" t="n">
        <v>48173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178362980</v>
      </c>
      <c r="D67" s="26" t="n">
        <v>49688</v>
      </c>
      <c r="E67" s="26" t="n">
        <v>28234334</v>
      </c>
      <c r="F67" s="26" t="n">
        <v>4113408</v>
      </c>
      <c r="G67" s="26" t="n">
        <v>470003</v>
      </c>
      <c r="H67" s="26" t="n">
        <v>145495547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6792363</v>
      </c>
      <c r="D68" s="26" t="n">
        <v>0</v>
      </c>
      <c r="E68" s="26" t="n">
        <v>1021066</v>
      </c>
      <c r="F68" s="26" t="n">
        <v>1404158</v>
      </c>
      <c r="G68" s="26" t="n">
        <v>0</v>
      </c>
      <c r="H68" s="26" t="n">
        <v>4367139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154616855</v>
      </c>
      <c r="D69" s="26" t="n">
        <v>45604</v>
      </c>
      <c r="E69" s="26" t="n">
        <v>23688993</v>
      </c>
      <c r="F69" s="26" t="n">
        <v>2536609</v>
      </c>
      <c r="G69" s="26" t="n">
        <v>470003</v>
      </c>
      <c r="H69" s="26" t="n">
        <v>127875646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16953762</v>
      </c>
      <c r="D70" s="26" t="n">
        <v>4084</v>
      </c>
      <c r="E70" s="26" t="n">
        <v>3524275</v>
      </c>
      <c r="F70" s="26" t="n">
        <v>172641</v>
      </c>
      <c r="G70" s="26" t="n">
        <v>0</v>
      </c>
      <c r="H70" s="26" t="n">
        <v>13252762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342123498</v>
      </c>
      <c r="D71" s="26" t="n">
        <v>17624917</v>
      </c>
      <c r="E71" s="26" t="n">
        <v>204167801</v>
      </c>
      <c r="F71" s="26" t="n">
        <v>22533168</v>
      </c>
      <c r="G71" s="26" t="n">
        <v>470717</v>
      </c>
      <c r="H71" s="26" t="n">
        <v>97326895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197566</v>
      </c>
      <c r="D72" s="26" t="n">
        <v>0</v>
      </c>
      <c r="E72" s="26" t="n">
        <v>4708</v>
      </c>
      <c r="F72" s="26" t="n">
        <v>190684</v>
      </c>
      <c r="G72" s="26" t="n">
        <v>0</v>
      </c>
      <c r="H72" s="26" t="n">
        <v>2174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5634046</v>
      </c>
      <c r="D73" s="26" t="n">
        <v>0</v>
      </c>
      <c r="E73" s="26" t="n">
        <v>3288311</v>
      </c>
      <c r="F73" s="26" t="n">
        <v>56692</v>
      </c>
      <c r="G73" s="26" t="n">
        <v>0</v>
      </c>
      <c r="H73" s="26" t="n">
        <v>2289043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16979987</v>
      </c>
      <c r="D74" s="26" t="n">
        <v>285782</v>
      </c>
      <c r="E74" s="26" t="n">
        <v>5682957</v>
      </c>
      <c r="F74" s="26" t="n">
        <v>4236259</v>
      </c>
      <c r="G74" s="26" t="n">
        <v>84488</v>
      </c>
      <c r="H74" s="26" t="n">
        <v>6690501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2910452</v>
      </c>
      <c r="D75" s="26" t="n">
        <v>0</v>
      </c>
      <c r="E75" s="26" t="n">
        <v>2493981</v>
      </c>
      <c r="F75" s="26" t="n">
        <v>0</v>
      </c>
      <c r="G75" s="26" t="n">
        <v>0</v>
      </c>
      <c r="H75" s="26" t="n">
        <v>416471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25487158</v>
      </c>
      <c r="D76" s="26" t="n">
        <v>15090</v>
      </c>
      <c r="E76" s="26" t="n">
        <v>21863038</v>
      </c>
      <c r="F76" s="26" t="n">
        <v>103757</v>
      </c>
      <c r="G76" s="26" t="n">
        <v>0</v>
      </c>
      <c r="H76" s="26" t="n">
        <v>3505273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34667180</v>
      </c>
      <c r="D77" s="26" t="n">
        <v>0</v>
      </c>
      <c r="E77" s="26" t="n">
        <v>28269663</v>
      </c>
      <c r="F77" s="26" t="n">
        <v>129631</v>
      </c>
      <c r="G77" s="26" t="n">
        <v>0</v>
      </c>
      <c r="H77" s="26" t="n">
        <v>6267886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19839627</v>
      </c>
      <c r="D78" s="26" t="n">
        <v>16488</v>
      </c>
      <c r="E78" s="26" t="n">
        <v>9459104</v>
      </c>
      <c r="F78" s="26" t="n">
        <v>104357</v>
      </c>
      <c r="G78" s="26" t="n">
        <v>0</v>
      </c>
      <c r="H78" s="26" t="n">
        <v>10259678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11881842</v>
      </c>
      <c r="D79" s="26" t="n">
        <v>6245</v>
      </c>
      <c r="E79" s="26" t="n">
        <v>10356850</v>
      </c>
      <c r="F79" s="26" t="n">
        <v>537056</v>
      </c>
      <c r="G79" s="26" t="n">
        <v>0</v>
      </c>
      <c r="H79" s="26" t="n">
        <v>981691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4847511</v>
      </c>
      <c r="D80" s="26" t="n">
        <v>1927</v>
      </c>
      <c r="E80" s="26" t="n">
        <v>3297183</v>
      </c>
      <c r="F80" s="26" t="n">
        <v>16324</v>
      </c>
      <c r="G80" s="26" t="n">
        <v>0</v>
      </c>
      <c r="H80" s="26" t="n">
        <v>1532077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14673494</v>
      </c>
      <c r="D81" s="26" t="n">
        <v>964</v>
      </c>
      <c r="E81" s="26" t="n">
        <v>8960922</v>
      </c>
      <c r="F81" s="26" t="n">
        <v>484826</v>
      </c>
      <c r="G81" s="26" t="n">
        <v>0</v>
      </c>
      <c r="H81" s="26" t="n">
        <v>5226782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8806965</v>
      </c>
      <c r="D82" s="26" t="n">
        <v>0</v>
      </c>
      <c r="E82" s="26" t="n">
        <v>7733861</v>
      </c>
      <c r="F82" s="26" t="n">
        <v>6218</v>
      </c>
      <c r="G82" s="26" t="n">
        <v>0</v>
      </c>
      <c r="H82" s="26" t="n">
        <v>1066886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77735475</v>
      </c>
      <c r="D83" s="26" t="n">
        <v>5330198</v>
      </c>
      <c r="E83" s="26" t="n">
        <v>42617262</v>
      </c>
      <c r="F83" s="26" t="n">
        <v>7100327</v>
      </c>
      <c r="G83" s="26" t="n">
        <v>133659</v>
      </c>
      <c r="H83" s="26" t="n">
        <v>22554029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97484301</v>
      </c>
      <c r="D84" s="26" t="n">
        <v>11965412</v>
      </c>
      <c r="E84" s="26" t="n">
        <v>46963497</v>
      </c>
      <c r="F84" s="26" t="n">
        <v>9118156</v>
      </c>
      <c r="G84" s="26" t="n">
        <v>13517</v>
      </c>
      <c r="H84" s="26" t="n">
        <v>29423719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20977894</v>
      </c>
      <c r="D85" s="26" t="n">
        <v>2811</v>
      </c>
      <c r="E85" s="26" t="n">
        <v>13176464</v>
      </c>
      <c r="F85" s="26" t="n">
        <v>448881</v>
      </c>
      <c r="G85" s="26" t="n">
        <v>239053</v>
      </c>
      <c r="H85" s="26" t="n">
        <v>7110685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155438162</v>
      </c>
      <c r="D86" s="26" t="n">
        <v>530028</v>
      </c>
      <c r="E86" s="26" t="n">
        <v>45045403</v>
      </c>
      <c r="F86" s="26" t="n">
        <v>63161534</v>
      </c>
      <c r="G86" s="26" t="n">
        <v>0</v>
      </c>
      <c r="H86" s="26" t="n">
        <v>46701197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151816056</v>
      </c>
      <c r="D87" s="26" t="n">
        <v>469071</v>
      </c>
      <c r="E87" s="26" t="n">
        <v>43591648</v>
      </c>
      <c r="F87" s="26" t="n">
        <v>63060524</v>
      </c>
      <c r="G87" s="26" t="n">
        <v>0</v>
      </c>
      <c r="H87" s="26" t="n">
        <v>44694813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2788848</v>
      </c>
      <c r="D88" s="26" t="n">
        <v>33722</v>
      </c>
      <c r="E88" s="26" t="n">
        <v>1186464</v>
      </c>
      <c r="F88" s="26" t="n">
        <v>92250</v>
      </c>
      <c r="G88" s="26" t="n">
        <v>0</v>
      </c>
      <c r="H88" s="26" t="n">
        <v>1476412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302732</v>
      </c>
      <c r="D89" s="26" t="n">
        <v>27235</v>
      </c>
      <c r="E89" s="26" t="n">
        <v>166779</v>
      </c>
      <c r="F89" s="26" t="n">
        <v>7630</v>
      </c>
      <c r="G89" s="26" t="n">
        <v>0</v>
      </c>
      <c r="H89" s="26" t="n">
        <v>101088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530526</v>
      </c>
      <c r="D90" s="26" t="n">
        <v>0</v>
      </c>
      <c r="E90" s="26" t="n">
        <v>100512</v>
      </c>
      <c r="F90" s="26" t="n">
        <v>1130</v>
      </c>
      <c r="G90" s="26" t="n">
        <v>0</v>
      </c>
      <c r="H90" s="26" t="n">
        <v>428884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196257979</v>
      </c>
      <c r="D91" s="26" t="n">
        <v>1710218</v>
      </c>
      <c r="E91" s="26" t="n">
        <v>67931455</v>
      </c>
      <c r="F91" s="26" t="n">
        <v>2297408</v>
      </c>
      <c r="G91" s="26" t="n">
        <v>2286376</v>
      </c>
      <c r="H91" s="26" t="n">
        <v>122032522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59724465</v>
      </c>
      <c r="D92" s="26" t="n">
        <v>1581381</v>
      </c>
      <c r="E92" s="26" t="n">
        <v>22931766</v>
      </c>
      <c r="F92" s="26" t="n">
        <v>1407078</v>
      </c>
      <c r="G92" s="26" t="n">
        <v>880931</v>
      </c>
      <c r="H92" s="26" t="n">
        <v>32923309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62184037</v>
      </c>
      <c r="D93" s="26" t="n">
        <v>54262</v>
      </c>
      <c r="E93" s="26" t="n">
        <v>21386483</v>
      </c>
      <c r="F93" s="26" t="n">
        <v>561225</v>
      </c>
      <c r="G93" s="26" t="n">
        <v>73569</v>
      </c>
      <c r="H93" s="26" t="n">
        <v>40108498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74349477</v>
      </c>
      <c r="D94" s="26" t="n">
        <v>74575</v>
      </c>
      <c r="E94" s="26" t="n">
        <v>23613206</v>
      </c>
      <c r="F94" s="26" t="n">
        <v>329105</v>
      </c>
      <c r="G94" s="26" t="n">
        <v>1331876</v>
      </c>
      <c r="H94" s="26" t="n">
        <v>49000715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1136248403</v>
      </c>
      <c r="D95" s="26" t="n">
        <v>376717</v>
      </c>
      <c r="E95" s="26" t="n">
        <v>176220745</v>
      </c>
      <c r="F95" s="26" t="n">
        <v>245560225</v>
      </c>
      <c r="G95" s="26" t="n">
        <v>514560</v>
      </c>
      <c r="H95" s="26" t="n">
        <v>713576156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481669595</v>
      </c>
      <c r="D96" s="26" t="n">
        <v>0</v>
      </c>
      <c r="E96" s="26" t="n">
        <v>19682947</v>
      </c>
      <c r="F96" s="26" t="n">
        <v>145187032</v>
      </c>
      <c r="G96" s="26" t="n">
        <v>11165</v>
      </c>
      <c r="H96" s="26" t="n">
        <v>316788451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369121073</v>
      </c>
      <c r="D97" s="26" t="n">
        <v>20650</v>
      </c>
      <c r="E97" s="26" t="n">
        <v>105445992</v>
      </c>
      <c r="F97" s="26" t="n">
        <v>36815562</v>
      </c>
      <c r="G97" s="26" t="n">
        <v>309502</v>
      </c>
      <c r="H97" s="26" t="n">
        <v>226529367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49473778</v>
      </c>
      <c r="D98" s="26" t="n">
        <v>0</v>
      </c>
      <c r="E98" s="26" t="n">
        <v>1949479</v>
      </c>
      <c r="F98" s="26" t="n">
        <v>14039566</v>
      </c>
      <c r="G98" s="26" t="n">
        <v>79654</v>
      </c>
      <c r="H98" s="26" t="n">
        <v>33405079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1633704</v>
      </c>
      <c r="D99" s="26" t="n">
        <v>0</v>
      </c>
      <c r="E99" s="26" t="n">
        <v>69139</v>
      </c>
      <c r="F99" s="26" t="n">
        <v>114369</v>
      </c>
      <c r="G99" s="26" t="n">
        <v>0</v>
      </c>
      <c r="H99" s="26" t="n">
        <v>1450196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154882743</v>
      </c>
      <c r="D100" s="26" t="n">
        <v>24277</v>
      </c>
      <c r="E100" s="26" t="n">
        <v>25123961</v>
      </c>
      <c r="F100" s="26" t="n">
        <v>37751599</v>
      </c>
      <c r="G100" s="26" t="n">
        <v>59419</v>
      </c>
      <c r="H100" s="26" t="n">
        <v>91923487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5055344</v>
      </c>
      <c r="D101" s="26" t="n">
        <v>0</v>
      </c>
      <c r="E101" s="26" t="n">
        <v>77679</v>
      </c>
      <c r="F101" s="26" t="n">
        <v>1652634</v>
      </c>
      <c r="G101" s="26" t="n">
        <v>0</v>
      </c>
      <c r="H101" s="26" t="n">
        <v>3325031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11762351</v>
      </c>
      <c r="D102" s="26" t="n">
        <v>10561</v>
      </c>
      <c r="E102" s="26" t="n">
        <v>93810</v>
      </c>
      <c r="F102" s="26" t="n">
        <v>7716135</v>
      </c>
      <c r="G102" s="26" t="n">
        <v>0</v>
      </c>
      <c r="H102" s="26" t="n">
        <v>3941845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1346154</v>
      </c>
      <c r="D103" s="26" t="n">
        <v>0</v>
      </c>
      <c r="E103" s="26" t="n">
        <v>631</v>
      </c>
      <c r="F103" s="26" t="n">
        <v>188</v>
      </c>
      <c r="G103" s="26" t="n">
        <v>0</v>
      </c>
      <c r="H103" s="26" t="n">
        <v>1345335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2714544</v>
      </c>
      <c r="D104" s="26" t="n">
        <v>0</v>
      </c>
      <c r="E104" s="26" t="n">
        <v>289903</v>
      </c>
      <c r="F104" s="26" t="n">
        <v>1380917</v>
      </c>
      <c r="G104" s="26" t="n">
        <v>0</v>
      </c>
      <c r="H104" s="26" t="n">
        <v>1043724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23089024</v>
      </c>
      <c r="D105" s="26" t="n">
        <v>8231</v>
      </c>
      <c r="E105" s="26" t="n">
        <v>7544706</v>
      </c>
      <c r="F105" s="26" t="n">
        <v>284831</v>
      </c>
      <c r="G105" s="26" t="n">
        <v>3978</v>
      </c>
      <c r="H105" s="26" t="n">
        <v>15247278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35500093</v>
      </c>
      <c r="D106" s="26" t="n">
        <v>312998</v>
      </c>
      <c r="E106" s="26" t="n">
        <v>15942498</v>
      </c>
      <c r="F106" s="26" t="n">
        <v>617392</v>
      </c>
      <c r="G106" s="26" t="n">
        <v>50842</v>
      </c>
      <c r="H106" s="26" t="n">
        <v>18576363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1086774942</v>
      </c>
      <c r="D107" s="26" t="n">
        <v>1228083</v>
      </c>
      <c r="E107" s="26" t="n">
        <v>383459768</v>
      </c>
      <c r="F107" s="26" t="n">
        <v>46609191</v>
      </c>
      <c r="G107" s="26" t="n">
        <v>5743778</v>
      </c>
      <c r="H107" s="26" t="n">
        <v>649734122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634495730</v>
      </c>
      <c r="D108" s="26" t="n">
        <v>271290</v>
      </c>
      <c r="E108" s="26" t="n">
        <v>237509175</v>
      </c>
      <c r="F108" s="26" t="n">
        <v>26603058</v>
      </c>
      <c r="G108" s="26" t="n">
        <v>3589746</v>
      </c>
      <c r="H108" s="26" t="n">
        <v>366522461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452279212</v>
      </c>
      <c r="D109" s="26" t="n">
        <v>956793</v>
      </c>
      <c r="E109" s="26" t="n">
        <v>145950593</v>
      </c>
      <c r="F109" s="26" t="n">
        <v>20006133</v>
      </c>
      <c r="G109" s="26" t="n">
        <v>2154032</v>
      </c>
      <c r="H109" s="26" t="n">
        <v>283211661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605141152</v>
      </c>
      <c r="D110" s="26" t="n">
        <v>11351</v>
      </c>
      <c r="E110" s="26" t="n">
        <v>333305766</v>
      </c>
      <c r="F110" s="26" t="n">
        <v>7534721</v>
      </c>
      <c r="G110" s="26" t="n">
        <v>896239</v>
      </c>
      <c r="H110" s="26" t="n">
        <v>263393075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40437062</v>
      </c>
      <c r="D111" s="26" t="n">
        <v>0</v>
      </c>
      <c r="E111" s="26" t="n">
        <v>3677143</v>
      </c>
      <c r="F111" s="26" t="n">
        <v>139564</v>
      </c>
      <c r="G111" s="26" t="n">
        <v>0</v>
      </c>
      <c r="H111" s="26" t="n">
        <v>36620355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564536190</v>
      </c>
      <c r="D112" s="26" t="n">
        <v>11351</v>
      </c>
      <c r="E112" s="26" t="n">
        <v>329609652</v>
      </c>
      <c r="F112" s="26" t="n">
        <v>7394190</v>
      </c>
      <c r="G112" s="26" t="n">
        <v>896239</v>
      </c>
      <c r="H112" s="26" t="n">
        <v>226624758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167900</v>
      </c>
      <c r="D113" s="26" t="n">
        <v>0</v>
      </c>
      <c r="E113" s="26" t="n">
        <v>18971</v>
      </c>
      <c r="F113" s="26" t="n">
        <v>967</v>
      </c>
      <c r="G113" s="26" t="n">
        <v>0</v>
      </c>
      <c r="H113" s="26" t="n">
        <v>147962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101343176</v>
      </c>
      <c r="D114" s="26" t="n">
        <v>912519</v>
      </c>
      <c r="E114" s="26" t="n">
        <v>46109387</v>
      </c>
      <c r="F114" s="26" t="n">
        <v>583538</v>
      </c>
      <c r="G114" s="26" t="n">
        <v>37366</v>
      </c>
      <c r="H114" s="26" t="n">
        <v>53700366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99221418</v>
      </c>
      <c r="D115" s="26" t="n">
        <v>912108</v>
      </c>
      <c r="E115" s="26" t="n">
        <v>45579906</v>
      </c>
      <c r="F115" s="26" t="n">
        <v>528110</v>
      </c>
      <c r="G115" s="26" t="n">
        <v>4200</v>
      </c>
      <c r="H115" s="26" t="n">
        <v>52197094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1925273</v>
      </c>
      <c r="D116" s="26" t="n">
        <v>411</v>
      </c>
      <c r="E116" s="26" t="n">
        <v>485514</v>
      </c>
      <c r="F116" s="26" t="n">
        <v>55428</v>
      </c>
      <c r="G116" s="26" t="n">
        <v>33166</v>
      </c>
      <c r="H116" s="26" t="n">
        <v>1350754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196485</v>
      </c>
      <c r="D117" s="26" t="n">
        <v>0</v>
      </c>
      <c r="E117" s="26" t="n">
        <v>43967</v>
      </c>
      <c r="F117" s="26" t="n">
        <v>0</v>
      </c>
      <c r="G117" s="26" t="n">
        <v>0</v>
      </c>
      <c r="H117" s="26" t="n">
        <v>152518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212196226</v>
      </c>
      <c r="D118" s="26" t="n">
        <v>112869</v>
      </c>
      <c r="E118" s="26" t="n">
        <v>101098976</v>
      </c>
      <c r="F118" s="26" t="n">
        <v>4315003</v>
      </c>
      <c r="G118" s="26" t="n">
        <v>482462</v>
      </c>
      <c r="H118" s="26" t="n">
        <v>106186916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130188924</v>
      </c>
      <c r="D119" s="26" t="n">
        <v>87476</v>
      </c>
      <c r="E119" s="26" t="n">
        <v>78777626</v>
      </c>
      <c r="F119" s="26" t="n">
        <v>2116015</v>
      </c>
      <c r="G119" s="26" t="n">
        <v>480828</v>
      </c>
      <c r="H119" s="26" t="n">
        <v>48726979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34312145</v>
      </c>
      <c r="D120" s="26" t="n">
        <v>23562</v>
      </c>
      <c r="E120" s="26" t="n">
        <v>15816599</v>
      </c>
      <c r="F120" s="26" t="n">
        <v>1064404</v>
      </c>
      <c r="G120" s="26" t="n">
        <v>421</v>
      </c>
      <c r="H120" s="26" t="n">
        <v>17407159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47695157</v>
      </c>
      <c r="D121" s="26" t="n">
        <v>1831</v>
      </c>
      <c r="E121" s="26" t="n">
        <v>6504751</v>
      </c>
      <c r="F121" s="26" t="n">
        <v>1134584</v>
      </c>
      <c r="G121" s="26" t="n">
        <v>1213</v>
      </c>
      <c r="H121" s="26" t="n">
        <v>40052778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8731</v>
      </c>
      <c r="D122" s="26" t="n">
        <v>0</v>
      </c>
      <c r="E122" s="26" t="n">
        <v>2668</v>
      </c>
      <c r="F122" s="26" t="n">
        <v>0</v>
      </c>
      <c r="G122" s="26" t="n">
        <v>0</v>
      </c>
      <c r="H122" s="26" t="n">
        <v>6063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8731</v>
      </c>
      <c r="D123" s="28" t="n">
        <v>0</v>
      </c>
      <c r="E123" s="28" t="n">
        <v>2668</v>
      </c>
      <c r="F123" s="28" t="n">
        <v>0</v>
      </c>
      <c r="G123" s="28" t="n">
        <v>0</v>
      </c>
      <c r="H123" s="28" t="n">
        <v>6063</v>
      </c>
      <c r="I123" s="3"/>
    </row>
    <row r="124" customFormat="false" ht="16.2" hidden="false" customHeight="false" outlineLevel="1" collapsed="false">
      <c r="A124" s="29" t="s">
        <v>239</v>
      </c>
      <c r="B124" s="30"/>
      <c r="C124" s="31"/>
      <c r="D124" s="31"/>
      <c r="E124" s="31"/>
      <c r="F124" s="31"/>
      <c r="G124" s="31"/>
      <c r="H124" s="31"/>
    </row>
    <row r="125" customFormat="false" ht="15.6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1:33:3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6-21T11:33:41Z</dcterms:modified>
  <cp:revision>0</cp:revision>
  <dc:subject/>
  <dc:title/>
</cp:coreProperties>
</file>