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40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-апрель 2016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¹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  <si>
    <t xml:space="preserve">¹ в данных Кыргызской Республики за 2016 год значительные объемы не распределены по товар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110" colorId="64" zoomScale="100" zoomScaleNormal="100" zoomScalePageLayoutView="100" workbookViewId="0">
      <selection pane="topLeft" activeCell="A124" activeCellId="0" sqref="A124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4" width="11.66"/>
    <col collapsed="false" customWidth="true" hidden="false" outlineLevel="0" max="10" min="10" style="4" width="18.55"/>
    <col collapsed="false" customWidth="true" hidden="false" outlineLevel="0" max="13" min="11" style="4" width="12.55"/>
    <col collapsed="false" customWidth="false" hidden="false" outlineLevel="0" max="257" min="14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6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6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8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6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2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6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6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2" hidden="false" customHeight="false" outlineLevel="0" collapsed="false">
      <c r="A12" s="31" t="s">
        <v>15</v>
      </c>
      <c r="B12" s="32" t="s">
        <v>16</v>
      </c>
      <c r="C12" s="33" t="n">
        <v>7.2151306710856</v>
      </c>
      <c r="D12" s="33" t="n">
        <v>8.09772788538272</v>
      </c>
      <c r="E12" s="33" t="n">
        <v>25.0307213488517</v>
      </c>
      <c r="F12" s="33" t="n">
        <v>1.22645150186654</v>
      </c>
      <c r="G12" s="33" t="n">
        <v>5.02425350248082</v>
      </c>
      <c r="H12" s="33" t="n">
        <v>1.0632280933657</v>
      </c>
    </row>
    <row r="13" customFormat="false" ht="15.6" hidden="false" customHeight="false" outlineLevel="0" collapsed="false">
      <c r="A13" s="34" t="s">
        <v>17</v>
      </c>
      <c r="B13" s="35" t="s">
        <v>18</v>
      </c>
      <c r="C13" s="36" t="n">
        <v>0.0581120979911105</v>
      </c>
      <c r="D13" s="36" t="n">
        <v>0</v>
      </c>
      <c r="E13" s="36" t="n">
        <v>0.075790924031949</v>
      </c>
      <c r="F13" s="36" t="n">
        <v>0.150625779068813</v>
      </c>
      <c r="G13" s="36" t="n">
        <v>0.299197830300404</v>
      </c>
      <c r="H13" s="36" t="n">
        <v>0.034985797389327</v>
      </c>
    </row>
    <row r="14" customFormat="false" ht="31.2" hidden="false" customHeight="false" outlineLevel="0" collapsed="false">
      <c r="A14" s="34" t="s">
        <v>19</v>
      </c>
      <c r="B14" s="35" t="s">
        <v>20</v>
      </c>
      <c r="C14" s="36" t="n">
        <v>1.91195517891778</v>
      </c>
      <c r="D14" s="36" t="n">
        <v>0</v>
      </c>
      <c r="E14" s="36" t="n">
        <v>6.72397008025211</v>
      </c>
      <c r="F14" s="36" t="n">
        <v>0.50907011810363</v>
      </c>
      <c r="G14" s="36" t="n">
        <v>0</v>
      </c>
      <c r="H14" s="36" t="n">
        <v>0.260607212826329</v>
      </c>
    </row>
    <row r="15" customFormat="false" ht="31.2" hidden="false" customHeight="false" outlineLevel="0" collapsed="false">
      <c r="A15" s="34" t="s">
        <v>21</v>
      </c>
      <c r="B15" s="35" t="s">
        <v>22</v>
      </c>
      <c r="C15" s="36" t="n">
        <v>0.464542101416741</v>
      </c>
      <c r="D15" s="36" t="n">
        <v>1.95927664844142</v>
      </c>
      <c r="E15" s="36" t="n">
        <v>1.07819326885409</v>
      </c>
      <c r="F15" s="36" t="n">
        <v>0.122609234852039</v>
      </c>
      <c r="G15" s="36" t="n">
        <v>0</v>
      </c>
      <c r="H15" s="36" t="n">
        <v>0.258360124777186</v>
      </c>
    </row>
    <row r="16" customFormat="false" ht="15.6" hidden="false" customHeight="false" outlineLevel="0" collapsed="false">
      <c r="A16" s="34" t="s">
        <v>23</v>
      </c>
      <c r="B16" s="35" t="s">
        <v>24</v>
      </c>
      <c r="C16" s="36" t="n">
        <v>4.7650325538551</v>
      </c>
      <c r="D16" s="36" t="n">
        <v>6.1384512369413</v>
      </c>
      <c r="E16" s="36" t="n">
        <v>17.1205931245474</v>
      </c>
      <c r="F16" s="36" t="n">
        <v>0.424879786204305</v>
      </c>
      <c r="G16" s="36" t="n">
        <v>4.56402350264366</v>
      </c>
      <c r="H16" s="36" t="n">
        <v>0.502413658711912</v>
      </c>
    </row>
    <row r="17" customFormat="false" ht="31.2" hidden="false" customHeight="false" outlineLevel="0" collapsed="false">
      <c r="A17" s="34" t="s">
        <v>25</v>
      </c>
      <c r="B17" s="35" t="s">
        <v>26</v>
      </c>
      <c r="C17" s="36" t="n">
        <v>0.015488738904872</v>
      </c>
      <c r="D17" s="36" t="n">
        <v>0</v>
      </c>
      <c r="E17" s="36" t="n">
        <v>0.0321739511662275</v>
      </c>
      <c r="F17" s="36" t="n">
        <v>0.0192665836377494</v>
      </c>
      <c r="G17" s="36" t="n">
        <v>0.161032169536755</v>
      </c>
      <c r="H17" s="36" t="n">
        <v>0.00686129966094855</v>
      </c>
    </row>
    <row r="18" customFormat="false" ht="31.2" hidden="false" customHeight="false" outlineLevel="0" collapsed="false">
      <c r="A18" s="34" t="s">
        <v>27</v>
      </c>
      <c r="B18" s="35" t="s">
        <v>28</v>
      </c>
      <c r="C18" s="36" t="n">
        <v>2.32739486405788</v>
      </c>
      <c r="D18" s="36" t="n">
        <v>19.5525264199536</v>
      </c>
      <c r="E18" s="36" t="n">
        <v>3.45791469141579</v>
      </c>
      <c r="F18" s="36" t="n">
        <v>5.87270132117585</v>
      </c>
      <c r="G18" s="36" t="n">
        <v>2.1356797344297</v>
      </c>
      <c r="H18" s="36" t="n">
        <v>1.10814675028471</v>
      </c>
    </row>
    <row r="19" customFormat="false" ht="31.2" hidden="false" customHeight="false" outlineLevel="0" collapsed="false">
      <c r="A19" s="34" t="s">
        <v>29</v>
      </c>
      <c r="B19" s="35" t="s">
        <v>30</v>
      </c>
      <c r="C19" s="36" t="n">
        <v>0.0647217222622401</v>
      </c>
      <c r="D19" s="36" t="n">
        <v>0.710422473471494</v>
      </c>
      <c r="E19" s="36" t="n">
        <v>0.18645546157388</v>
      </c>
      <c r="F19" s="36" t="n">
        <v>0.0803832719872983</v>
      </c>
      <c r="G19" s="36" t="n">
        <v>0</v>
      </c>
      <c r="H19" s="36" t="n">
        <v>0.00608429018970056</v>
      </c>
    </row>
    <row r="20" customFormat="false" ht="15.6" hidden="false" customHeight="false" outlineLevel="0" collapsed="false">
      <c r="A20" s="34" t="s">
        <v>31</v>
      </c>
      <c r="B20" s="35" t="s">
        <v>32</v>
      </c>
      <c r="C20" s="36" t="n">
        <v>0.603803488087435</v>
      </c>
      <c r="D20" s="36" t="n">
        <v>16.3142030995307</v>
      </c>
      <c r="E20" s="36" t="n">
        <v>1.58008532170345</v>
      </c>
      <c r="F20" s="36" t="n">
        <v>0.267126823818859</v>
      </c>
      <c r="G20" s="36" t="n">
        <v>2.01822439400816</v>
      </c>
      <c r="H20" s="36" t="n">
        <v>0.0432779119219236</v>
      </c>
    </row>
    <row r="21" customFormat="false" ht="15.6" hidden="false" customHeight="false" outlineLevel="0" collapsed="false">
      <c r="A21" s="34" t="s">
        <v>33</v>
      </c>
      <c r="B21" s="35" t="s">
        <v>34</v>
      </c>
      <c r="C21" s="36" t="n">
        <v>0.390588995727034</v>
      </c>
      <c r="D21" s="36" t="n">
        <v>1.87494241247024</v>
      </c>
      <c r="E21" s="36" t="n">
        <v>0.937240708237007</v>
      </c>
      <c r="F21" s="36" t="n">
        <v>0.0965743629220453</v>
      </c>
      <c r="G21" s="36" t="n">
        <v>0.116542103297295</v>
      </c>
      <c r="H21" s="36" t="n">
        <v>0.201713528184803</v>
      </c>
    </row>
    <row r="22" customFormat="false" ht="15.6" hidden="false" customHeight="false" outlineLevel="0" collapsed="false">
      <c r="A22" s="34" t="s">
        <v>35</v>
      </c>
      <c r="B22" s="35" t="s">
        <v>36</v>
      </c>
      <c r="C22" s="36" t="n">
        <v>0.195742816726486</v>
      </c>
      <c r="D22" s="36" t="n">
        <v>0.641450887462425</v>
      </c>
      <c r="E22" s="36" t="n">
        <v>0.00922262040432867</v>
      </c>
      <c r="F22" s="36" t="n">
        <v>0.218847090635094</v>
      </c>
      <c r="G22" s="36" t="n">
        <v>0.000908493035280094</v>
      </c>
      <c r="H22" s="36" t="n">
        <v>0.262613860183415</v>
      </c>
    </row>
    <row r="23" customFormat="false" ht="15.6" hidden="false" customHeight="false" outlineLevel="0" collapsed="false">
      <c r="A23" s="34" t="s">
        <v>37</v>
      </c>
      <c r="B23" s="35" t="s">
        <v>38</v>
      </c>
      <c r="C23" s="36" t="n">
        <v>0.507816820856507</v>
      </c>
      <c r="D23" s="36" t="n">
        <v>0</v>
      </c>
      <c r="E23" s="36" t="n">
        <v>0.239764751924809</v>
      </c>
      <c r="F23" s="36" t="n">
        <v>3.53189730117271</v>
      </c>
      <c r="G23" s="36" t="n">
        <v>0</v>
      </c>
      <c r="H23" s="36" t="n">
        <v>0.163104313858438</v>
      </c>
    </row>
    <row r="24" customFormat="false" ht="31.2" hidden="false" customHeight="false" outlineLevel="0" collapsed="false">
      <c r="A24" s="34" t="s">
        <v>39</v>
      </c>
      <c r="B24" s="35" t="s">
        <v>40</v>
      </c>
      <c r="C24" s="36" t="n">
        <v>0.288562123866754</v>
      </c>
      <c r="D24" s="36" t="n">
        <v>0.00663962059492992</v>
      </c>
      <c r="E24" s="36" t="n">
        <v>0.478213030335953</v>
      </c>
      <c r="F24" s="36" t="n">
        <v>0.505924792419634</v>
      </c>
      <c r="G24" s="36" t="n">
        <v>0</v>
      </c>
      <c r="H24" s="36" t="n">
        <v>0.186786745054286</v>
      </c>
    </row>
    <row r="25" customFormat="false" ht="46.8" hidden="false" customHeight="false" outlineLevel="0" collapsed="false">
      <c r="A25" s="34" t="s">
        <v>41</v>
      </c>
      <c r="B25" s="35" t="s">
        <v>42</v>
      </c>
      <c r="C25" s="36" t="n">
        <v>0.267358529461108</v>
      </c>
      <c r="D25" s="36" t="n">
        <v>0.00486792642388143</v>
      </c>
      <c r="E25" s="36" t="n">
        <v>0.0242731507991804</v>
      </c>
      <c r="F25" s="36" t="n">
        <v>1.17057237319873</v>
      </c>
      <c r="G25" s="36" t="n">
        <v>4.74408895707621E-006</v>
      </c>
      <c r="H25" s="36" t="n">
        <v>0.231971349551856</v>
      </c>
    </row>
    <row r="26" customFormat="false" ht="31.2" hidden="false" customHeight="false" outlineLevel="0" collapsed="false">
      <c r="A26" s="34" t="s">
        <v>43</v>
      </c>
      <c r="B26" s="35" t="s">
        <v>44</v>
      </c>
      <c r="C26" s="36" t="n">
        <v>0.00833451941542795</v>
      </c>
      <c r="D26" s="36" t="n">
        <v>0</v>
      </c>
      <c r="E26" s="36" t="n">
        <v>0.00262603971731883</v>
      </c>
      <c r="F26" s="36" t="n">
        <v>0.0013753050214843</v>
      </c>
      <c r="G26" s="36" t="n">
        <v>0</v>
      </c>
      <c r="H26" s="36" t="n">
        <v>0.0118742742127334</v>
      </c>
    </row>
    <row r="27" customFormat="false" ht="31.2" hidden="false" customHeight="false" outlineLevel="0" collapsed="false">
      <c r="A27" s="34" t="s">
        <v>45</v>
      </c>
      <c r="B27" s="35" t="s">
        <v>46</v>
      </c>
      <c r="C27" s="36" t="n">
        <v>0.000465847654890551</v>
      </c>
      <c r="D27" s="36" t="n">
        <v>0</v>
      </c>
      <c r="E27" s="36" t="n">
        <v>3.36067198705918E-005</v>
      </c>
      <c r="F27" s="36" t="n">
        <v>0</v>
      </c>
      <c r="G27" s="36" t="n">
        <v>0</v>
      </c>
      <c r="H27" s="36" t="n">
        <v>0.000720477127551999</v>
      </c>
    </row>
    <row r="28" customFormat="false" ht="78" hidden="false" customHeight="false" outlineLevel="0" collapsed="false">
      <c r="A28" s="34" t="s">
        <v>47</v>
      </c>
      <c r="B28" s="35" t="s">
        <v>48</v>
      </c>
      <c r="C28" s="36" t="n">
        <v>0.846919434319688</v>
      </c>
      <c r="D28" s="36" t="n">
        <v>0</v>
      </c>
      <c r="E28" s="36" t="n">
        <v>0.123887387065718</v>
      </c>
      <c r="F28" s="36" t="n">
        <v>0.238025242125519</v>
      </c>
      <c r="G28" s="36" t="n">
        <v>0.00744110352917403</v>
      </c>
      <c r="H28" s="36" t="n">
        <v>1.24829973794423</v>
      </c>
    </row>
    <row r="29" customFormat="false" ht="31.2" hidden="false" customHeight="false" outlineLevel="0" collapsed="false">
      <c r="A29" s="34" t="s">
        <v>49</v>
      </c>
      <c r="B29" s="35" t="s">
        <v>50</v>
      </c>
      <c r="C29" s="36" t="n">
        <v>0.846919434319688</v>
      </c>
      <c r="D29" s="36" t="n">
        <v>0</v>
      </c>
      <c r="E29" s="36" t="n">
        <v>0.123887387065718</v>
      </c>
      <c r="F29" s="36" t="n">
        <v>0.238025242125519</v>
      </c>
      <c r="G29" s="36" t="n">
        <v>0.00744110352917403</v>
      </c>
      <c r="H29" s="36" t="n">
        <v>1.24829973794423</v>
      </c>
    </row>
    <row r="30" customFormat="false" ht="62.4" hidden="false" customHeight="false" outlineLevel="0" collapsed="false">
      <c r="A30" s="34" t="s">
        <v>51</v>
      </c>
      <c r="B30" s="35" t="s">
        <v>52</v>
      </c>
      <c r="C30" s="36" t="n">
        <v>5.88066233404607</v>
      </c>
      <c r="D30" s="36" t="n">
        <v>37.2533177288805</v>
      </c>
      <c r="E30" s="36" t="n">
        <v>6.55113732839368</v>
      </c>
      <c r="F30" s="36" t="n">
        <v>3.49768284309784</v>
      </c>
      <c r="G30" s="36" t="n">
        <v>1.95316514407306</v>
      </c>
      <c r="H30" s="36" t="n">
        <v>5.60729481671077</v>
      </c>
    </row>
    <row r="31" customFormat="false" ht="31.2" hidden="false" customHeight="false" outlineLevel="0" collapsed="false">
      <c r="A31" s="34" t="s">
        <v>53</v>
      </c>
      <c r="B31" s="35" t="s">
        <v>54</v>
      </c>
      <c r="C31" s="36" t="n">
        <v>0.754972300863462</v>
      </c>
      <c r="D31" s="36" t="n">
        <v>0.217295949729856</v>
      </c>
      <c r="E31" s="36" t="n">
        <v>2.21758736333243</v>
      </c>
      <c r="F31" s="36" t="n">
        <v>0.144072328369143</v>
      </c>
      <c r="G31" s="36" t="n">
        <v>0</v>
      </c>
      <c r="H31" s="36" t="n">
        <v>0.282689958247162</v>
      </c>
    </row>
    <row r="32" customFormat="false" ht="31.2" hidden="false" customHeight="false" outlineLevel="0" collapsed="false">
      <c r="A32" s="34" t="s">
        <v>55</v>
      </c>
      <c r="B32" s="35" t="s">
        <v>56</v>
      </c>
      <c r="C32" s="36" t="n">
        <v>0.678663414377659</v>
      </c>
      <c r="D32" s="36" t="n">
        <v>0.0420695204427216</v>
      </c>
      <c r="E32" s="36" t="n">
        <v>1.76106790237982</v>
      </c>
      <c r="F32" s="36" t="n">
        <v>0.543168503603427</v>
      </c>
      <c r="G32" s="36" t="n">
        <v>0.040290361490209</v>
      </c>
      <c r="H32" s="36" t="n">
        <v>0.284660602871586</v>
      </c>
    </row>
    <row r="33" customFormat="false" ht="15.6" hidden="false" customHeight="false" outlineLevel="0" collapsed="false">
      <c r="A33" s="34" t="s">
        <v>57</v>
      </c>
      <c r="B33" s="35" t="s">
        <v>58</v>
      </c>
      <c r="C33" s="36" t="n">
        <v>0.653209245074005</v>
      </c>
      <c r="D33" s="36" t="n">
        <v>0.119776086538506</v>
      </c>
      <c r="E33" s="36" t="n">
        <v>0.296137235017145</v>
      </c>
      <c r="F33" s="36" t="n">
        <v>0.362524961684964</v>
      </c>
      <c r="G33" s="36" t="n">
        <v>0.00912644113117535</v>
      </c>
      <c r="H33" s="36" t="n">
        <v>0.853977649883262</v>
      </c>
    </row>
    <row r="34" customFormat="false" ht="31.2" hidden="false" customHeight="false" outlineLevel="0" collapsed="false">
      <c r="A34" s="34" t="s">
        <v>59</v>
      </c>
      <c r="B34" s="35" t="s">
        <v>60</v>
      </c>
      <c r="C34" s="36" t="n">
        <v>0.896772910930105</v>
      </c>
      <c r="D34" s="36" t="n">
        <v>0.0164860175983906</v>
      </c>
      <c r="E34" s="36" t="n">
        <v>0.591113975535676</v>
      </c>
      <c r="F34" s="36" t="n">
        <v>0.268810392800831</v>
      </c>
      <c r="G34" s="36" t="n">
        <v>0.157449196351924</v>
      </c>
      <c r="H34" s="36" t="n">
        <v>1.13447268245633</v>
      </c>
    </row>
    <row r="35" customFormat="false" ht="31.2" hidden="false" customHeight="false" outlineLevel="0" collapsed="false">
      <c r="A35" s="34" t="s">
        <v>61</v>
      </c>
      <c r="B35" s="35" t="s">
        <v>62</v>
      </c>
      <c r="C35" s="36" t="n">
        <v>0.461753678355951</v>
      </c>
      <c r="D35" s="36" t="n">
        <v>2.84283019170826</v>
      </c>
      <c r="E35" s="36" t="n">
        <v>0.407793602502134</v>
      </c>
      <c r="F35" s="36" t="n">
        <v>0.0458378176375421</v>
      </c>
      <c r="G35" s="36" t="n">
        <v>0.125482338936905</v>
      </c>
      <c r="H35" s="36" t="n">
        <v>0.519153965630252</v>
      </c>
    </row>
    <row r="36" customFormat="false" ht="15.6" hidden="false" customHeight="false" outlineLevel="0" collapsed="false">
      <c r="A36" s="34" t="s">
        <v>63</v>
      </c>
      <c r="B36" s="35" t="s">
        <v>64</v>
      </c>
      <c r="C36" s="36" t="n">
        <v>0.706385104516743</v>
      </c>
      <c r="D36" s="36" t="n">
        <v>0.34064828908918</v>
      </c>
      <c r="E36" s="36" t="n">
        <v>0.355918309559754</v>
      </c>
      <c r="F36" s="36" t="n">
        <v>0.135197856704402</v>
      </c>
      <c r="G36" s="36" t="n">
        <v>1.03091662286192</v>
      </c>
      <c r="H36" s="36" t="n">
        <v>0.934530074165579</v>
      </c>
    </row>
    <row r="37" customFormat="false" ht="31.2" hidden="false" customHeight="false" outlineLevel="0" collapsed="false">
      <c r="A37" s="34" t="s">
        <v>65</v>
      </c>
      <c r="B37" s="35" t="s">
        <v>66</v>
      </c>
      <c r="C37" s="36" t="n">
        <v>0.785182283263659</v>
      </c>
      <c r="D37" s="36" t="n">
        <v>32.8298395603952</v>
      </c>
      <c r="E37" s="36" t="n">
        <v>0.44460083110886</v>
      </c>
      <c r="F37" s="36" t="n">
        <v>0.848656107980216</v>
      </c>
      <c r="G37" s="36" t="n">
        <v>0.424995651152954</v>
      </c>
      <c r="H37" s="36" t="n">
        <v>0.49005340701869</v>
      </c>
    </row>
    <row r="38" customFormat="false" ht="46.8" hidden="false" customHeight="false" outlineLevel="0" collapsed="false">
      <c r="A38" s="34" t="s">
        <v>67</v>
      </c>
      <c r="B38" s="35" t="s">
        <v>68</v>
      </c>
      <c r="C38" s="36" t="n">
        <v>0.338763955359431</v>
      </c>
      <c r="D38" s="36" t="n">
        <v>0</v>
      </c>
      <c r="E38" s="36" t="n">
        <v>0.459481800326183</v>
      </c>
      <c r="F38" s="36" t="n">
        <v>0.187899455576139</v>
      </c>
      <c r="G38" s="36" t="n">
        <v>0</v>
      </c>
      <c r="H38" s="36" t="n">
        <v>0.32216421512926</v>
      </c>
    </row>
    <row r="39" customFormat="false" ht="31.2" hidden="false" customHeight="false" outlineLevel="0" collapsed="false">
      <c r="A39" s="34" t="s">
        <v>69</v>
      </c>
      <c r="B39" s="35" t="s">
        <v>70</v>
      </c>
      <c r="C39" s="36" t="n">
        <v>0.604959441305059</v>
      </c>
      <c r="D39" s="36" t="n">
        <v>0.844372113378388</v>
      </c>
      <c r="E39" s="36" t="n">
        <v>0.0174363086316728</v>
      </c>
      <c r="F39" s="36" t="n">
        <v>0.961515418741179</v>
      </c>
      <c r="G39" s="36" t="n">
        <v>0.164904532147969</v>
      </c>
      <c r="H39" s="36" t="n">
        <v>0.785592261308648</v>
      </c>
    </row>
    <row r="40" customFormat="false" ht="15.6" hidden="false" customHeight="false" outlineLevel="0" collapsed="false">
      <c r="A40" s="34" t="s">
        <v>71</v>
      </c>
      <c r="B40" s="35" t="s">
        <v>72</v>
      </c>
      <c r="C40" s="36" t="n">
        <v>34.3754567524727</v>
      </c>
      <c r="D40" s="36" t="n">
        <v>0.9101419024454</v>
      </c>
      <c r="E40" s="36" t="n">
        <v>3.1938902380214</v>
      </c>
      <c r="F40" s="36" t="n">
        <v>32.9548328932715</v>
      </c>
      <c r="G40" s="36" t="n">
        <v>0.936108377099234</v>
      </c>
      <c r="H40" s="36" t="n">
        <v>47.8057494530523</v>
      </c>
    </row>
    <row r="41" customFormat="false" ht="31.2" hidden="false" customHeight="false" outlineLevel="0" collapsed="false">
      <c r="A41" s="34" t="s">
        <v>73</v>
      </c>
      <c r="B41" s="35" t="s">
        <v>74</v>
      </c>
      <c r="C41" s="36" t="n">
        <v>1.17074580828951</v>
      </c>
      <c r="D41" s="36" t="n">
        <v>0.90590338058369</v>
      </c>
      <c r="E41" s="36" t="n">
        <v>1.21337463912248</v>
      </c>
      <c r="F41" s="36" t="n">
        <v>3.15259856078187</v>
      </c>
      <c r="G41" s="36" t="n">
        <v>0</v>
      </c>
      <c r="H41" s="36" t="n">
        <v>0.866475522583183</v>
      </c>
    </row>
    <row r="42" customFormat="false" ht="15.6" hidden="false" customHeight="false" outlineLevel="0" collapsed="false">
      <c r="A42" s="34" t="s">
        <v>75</v>
      </c>
      <c r="B42" s="35" t="s">
        <v>76</v>
      </c>
      <c r="C42" s="36" t="n">
        <v>2.66443300236667</v>
      </c>
      <c r="D42" s="36" t="n">
        <v>0</v>
      </c>
      <c r="E42" s="36" t="n">
        <v>0.0139338375400213</v>
      </c>
      <c r="F42" s="36" t="n">
        <v>17.6046757959727</v>
      </c>
      <c r="G42" s="36" t="n">
        <v>0</v>
      </c>
      <c r="H42" s="36" t="n">
        <v>1.492451325526</v>
      </c>
    </row>
    <row r="43" customFormat="false" ht="31.2" hidden="false" customHeight="false" outlineLevel="0" collapsed="false">
      <c r="A43" s="34" t="s">
        <v>77</v>
      </c>
      <c r="B43" s="35" t="s">
        <v>78</v>
      </c>
      <c r="C43" s="36" t="n">
        <v>30.5402779418165</v>
      </c>
      <c r="D43" s="36" t="n">
        <v>0.00423852186171018</v>
      </c>
      <c r="E43" s="36" t="n">
        <v>1.96658176135889</v>
      </c>
      <c r="F43" s="36" t="n">
        <v>12.1975585365168</v>
      </c>
      <c r="G43" s="36" t="n">
        <v>0.936108377099234</v>
      </c>
      <c r="H43" s="36" t="n">
        <v>45.4468226049431</v>
      </c>
    </row>
    <row r="44" customFormat="false" ht="31.2" hidden="false" customHeight="false" outlineLevel="0" collapsed="false">
      <c r="A44" s="34" t="s">
        <v>79</v>
      </c>
      <c r="B44" s="35" t="s">
        <v>80</v>
      </c>
      <c r="C44" s="36" t="n">
        <v>6.26246601491904</v>
      </c>
      <c r="D44" s="36" t="n">
        <v>1.27845809904446</v>
      </c>
      <c r="E44" s="36" t="n">
        <v>4.82127316578904</v>
      </c>
      <c r="F44" s="36" t="n">
        <v>12.7287221393261</v>
      </c>
      <c r="G44" s="36" t="n">
        <v>0.480528770462249</v>
      </c>
      <c r="H44" s="36" t="n">
        <v>5.97443003596659</v>
      </c>
    </row>
    <row r="45" customFormat="false" ht="15.6" hidden="false" customHeight="false" outlineLevel="0" collapsed="false">
      <c r="A45" s="34" t="s">
        <v>81</v>
      </c>
      <c r="B45" s="35" t="s">
        <v>82</v>
      </c>
      <c r="C45" s="36" t="n">
        <v>1.75950239365728</v>
      </c>
      <c r="D45" s="36" t="n">
        <v>0</v>
      </c>
      <c r="E45" s="36" t="n">
        <v>0.210372885907395</v>
      </c>
      <c r="F45" s="36" t="n">
        <v>10.816409071442</v>
      </c>
      <c r="G45" s="36" t="n">
        <v>0.312513301980677</v>
      </c>
      <c r="H45" s="36" t="n">
        <v>1.02616718137632</v>
      </c>
    </row>
    <row r="46" customFormat="false" ht="31.2" hidden="false" customHeight="false" outlineLevel="0" collapsed="false">
      <c r="A46" s="34" t="s">
        <v>83</v>
      </c>
      <c r="B46" s="35" t="s">
        <v>84</v>
      </c>
      <c r="C46" s="36" t="n">
        <v>0.721889624781973</v>
      </c>
      <c r="D46" s="36" t="n">
        <v>0.0112386558292762</v>
      </c>
      <c r="E46" s="36" t="n">
        <v>0.423356701791455</v>
      </c>
      <c r="F46" s="36" t="n">
        <v>0.585070703202404</v>
      </c>
      <c r="G46" s="36" t="n">
        <v>0</v>
      </c>
      <c r="H46" s="36" t="n">
        <v>0.879009292397188</v>
      </c>
    </row>
    <row r="47" customFormat="false" ht="15.6" hidden="false" customHeight="false" outlineLevel="0" collapsed="false">
      <c r="A47" s="34" t="s">
        <v>85</v>
      </c>
      <c r="B47" s="35" t="s">
        <v>86</v>
      </c>
      <c r="C47" s="36" t="n">
        <v>0.897376172915551</v>
      </c>
      <c r="D47" s="36" t="n">
        <v>1.17428467275205</v>
      </c>
      <c r="E47" s="36" t="n">
        <v>1.32159744257484</v>
      </c>
      <c r="F47" s="36" t="n">
        <v>0.127624637824828</v>
      </c>
      <c r="G47" s="36" t="n">
        <v>0</v>
      </c>
      <c r="H47" s="36" t="n">
        <v>0.853061804791672</v>
      </c>
    </row>
    <row r="48" customFormat="false" ht="15.6" hidden="false" customHeight="false" outlineLevel="0" collapsed="false">
      <c r="A48" s="34" t="s">
        <v>87</v>
      </c>
      <c r="B48" s="35" t="s">
        <v>88</v>
      </c>
      <c r="C48" s="36" t="n">
        <v>0.353600294670902</v>
      </c>
      <c r="D48" s="36" t="n">
        <v>0</v>
      </c>
      <c r="E48" s="36" t="n">
        <v>0.186571989222127</v>
      </c>
      <c r="F48" s="36" t="n">
        <v>0.622822274955738</v>
      </c>
      <c r="G48" s="36" t="n">
        <v>0</v>
      </c>
      <c r="H48" s="36" t="n">
        <v>0.387349875691146</v>
      </c>
    </row>
    <row r="49" customFormat="false" ht="31.2" hidden="false" customHeight="false" outlineLevel="0" collapsed="false">
      <c r="A49" s="34" t="s">
        <v>89</v>
      </c>
      <c r="B49" s="35" t="s">
        <v>90</v>
      </c>
      <c r="C49" s="36" t="n">
        <v>0.379204148040408</v>
      </c>
      <c r="D49" s="36" t="n">
        <v>0.00993602739997238</v>
      </c>
      <c r="E49" s="36" t="n">
        <v>0.496244762374029</v>
      </c>
      <c r="F49" s="36" t="n">
        <v>0.152154268890774</v>
      </c>
      <c r="G49" s="36" t="n">
        <v>0.00145880735430093</v>
      </c>
      <c r="H49" s="36" t="n">
        <v>0.376585705538976</v>
      </c>
    </row>
    <row r="50" customFormat="false" ht="31.2" hidden="false" customHeight="false" outlineLevel="0" collapsed="false">
      <c r="A50" s="34" t="s">
        <v>91</v>
      </c>
      <c r="B50" s="35" t="s">
        <v>92</v>
      </c>
      <c r="C50" s="36" t="n">
        <v>0.687072164015441</v>
      </c>
      <c r="D50" s="36" t="n">
        <v>9.56057562791769E-005</v>
      </c>
      <c r="E50" s="36" t="n">
        <v>0.547390205030523</v>
      </c>
      <c r="F50" s="36" t="n">
        <v>0.12045009551985</v>
      </c>
      <c r="G50" s="36" t="n">
        <v>0</v>
      </c>
      <c r="H50" s="36" t="n">
        <v>0.84623653426803</v>
      </c>
    </row>
    <row r="51" customFormat="false" ht="31.2" hidden="false" customHeight="false" outlineLevel="0" collapsed="false">
      <c r="A51" s="34" t="s">
        <v>93</v>
      </c>
      <c r="B51" s="35" t="s">
        <v>94</v>
      </c>
      <c r="C51" s="36" t="n">
        <v>0.577677500490459</v>
      </c>
      <c r="D51" s="36" t="n">
        <v>7.96714635659808E-006</v>
      </c>
      <c r="E51" s="36" t="n">
        <v>0.22786525001648</v>
      </c>
      <c r="F51" s="36" t="n">
        <v>0.214385443396914</v>
      </c>
      <c r="G51" s="36" t="n">
        <v>0.0472250335232151</v>
      </c>
      <c r="H51" s="36" t="n">
        <v>0.786013771849793</v>
      </c>
    </row>
    <row r="52" customFormat="false" ht="15.6" hidden="false" customHeight="false" outlineLevel="0" collapsed="false">
      <c r="A52" s="34" t="s">
        <v>95</v>
      </c>
      <c r="B52" s="35" t="s">
        <v>96</v>
      </c>
      <c r="C52" s="36" t="n">
        <v>0.0932729353456626</v>
      </c>
      <c r="D52" s="36" t="n">
        <v>0.0271609978229374</v>
      </c>
      <c r="E52" s="36" t="n">
        <v>0.166229263861409</v>
      </c>
      <c r="F52" s="36" t="n">
        <v>0.00940618394295653</v>
      </c>
      <c r="G52" s="36" t="n">
        <v>0.0891556637703332</v>
      </c>
      <c r="H52" s="36" t="n">
        <v>0.0780493432055543</v>
      </c>
    </row>
    <row r="53" customFormat="false" ht="31.2" hidden="false" customHeight="false" outlineLevel="0" collapsed="false">
      <c r="A53" s="34" t="s">
        <v>97</v>
      </c>
      <c r="B53" s="35" t="s">
        <v>98</v>
      </c>
      <c r="C53" s="36" t="n">
        <v>0.0603096545162534</v>
      </c>
      <c r="D53" s="36" t="n">
        <v>0</v>
      </c>
      <c r="E53" s="36" t="n">
        <v>0.0279693254451849</v>
      </c>
      <c r="F53" s="36" t="n">
        <v>0.0146036176454855</v>
      </c>
      <c r="G53" s="36" t="n">
        <v>0</v>
      </c>
      <c r="H53" s="36" t="n">
        <v>0.081645629370454</v>
      </c>
    </row>
    <row r="54" customFormat="false" ht="15.6" hidden="false" customHeight="false" outlineLevel="0" collapsed="false">
      <c r="A54" s="34" t="s">
        <v>99</v>
      </c>
      <c r="B54" s="35" t="s">
        <v>100</v>
      </c>
      <c r="C54" s="36" t="n">
        <v>0.0152917359008446</v>
      </c>
      <c r="D54" s="36" t="n">
        <v>0</v>
      </c>
      <c r="E54" s="36" t="n">
        <v>0.00852807045759603</v>
      </c>
      <c r="F54" s="36" t="n">
        <v>0.00536534284301819</v>
      </c>
      <c r="G54" s="36" t="n">
        <v>0</v>
      </c>
      <c r="H54" s="36" t="n">
        <v>0.0198756075986919</v>
      </c>
    </row>
    <row r="55" customFormat="false" ht="15.6" hidden="false" customHeight="false" outlineLevel="0" collapsed="false">
      <c r="A55" s="34" t="s">
        <v>101</v>
      </c>
      <c r="B55" s="35" t="s">
        <v>102</v>
      </c>
      <c r="C55" s="36" t="n">
        <v>0.71726939058427</v>
      </c>
      <c r="D55" s="36" t="n">
        <v>0.0557341723375819</v>
      </c>
      <c r="E55" s="36" t="n">
        <v>1.205147269108</v>
      </c>
      <c r="F55" s="36" t="n">
        <v>0.0604304996620829</v>
      </c>
      <c r="G55" s="36" t="n">
        <v>0.0301759638337225</v>
      </c>
      <c r="H55" s="36" t="n">
        <v>0.640435289878767</v>
      </c>
    </row>
    <row r="56" customFormat="false" ht="31.2" hidden="false" customHeight="false" outlineLevel="0" collapsed="false">
      <c r="A56" s="34" t="s">
        <v>103</v>
      </c>
      <c r="B56" s="35" t="s">
        <v>104</v>
      </c>
      <c r="C56" s="36" t="n">
        <v>5.55848900519274</v>
      </c>
      <c r="D56" s="36" t="n">
        <v>0.516948291347866</v>
      </c>
      <c r="E56" s="36" t="n">
        <v>8.26542660279047</v>
      </c>
      <c r="F56" s="36" t="n">
        <v>1.30506148111576</v>
      </c>
      <c r="G56" s="36" t="n">
        <v>0.0700168228952485</v>
      </c>
      <c r="H56" s="36" t="n">
        <v>5.26239704768741</v>
      </c>
    </row>
    <row r="57" customFormat="false" ht="15.6" hidden="false" customHeight="false" outlineLevel="0" collapsed="false">
      <c r="A57" s="34" t="s">
        <v>105</v>
      </c>
      <c r="B57" s="35" t="s">
        <v>106</v>
      </c>
      <c r="C57" s="36" t="n">
        <v>4.22826019693707</v>
      </c>
      <c r="D57" s="36" t="n">
        <v>0.513095180191157</v>
      </c>
      <c r="E57" s="36" t="n">
        <v>6.4613870296996</v>
      </c>
      <c r="F57" s="36" t="n">
        <v>1.22203755804571</v>
      </c>
      <c r="G57" s="36" t="n">
        <v>0.0700168228952485</v>
      </c>
      <c r="H57" s="36" t="n">
        <v>3.89691966330668</v>
      </c>
    </row>
    <row r="58" customFormat="false" ht="15.6" hidden="false" customHeight="false" outlineLevel="0" collapsed="false">
      <c r="A58" s="34" t="s">
        <v>107</v>
      </c>
      <c r="B58" s="35" t="s">
        <v>108</v>
      </c>
      <c r="C58" s="36" t="n">
        <v>1.33022880825567</v>
      </c>
      <c r="D58" s="36" t="n">
        <v>0.00385311115670975</v>
      </c>
      <c r="E58" s="36" t="n">
        <v>1.80403957309088</v>
      </c>
      <c r="F58" s="36" t="n">
        <v>0.0830239230700593</v>
      </c>
      <c r="G58" s="36" t="n">
        <v>0</v>
      </c>
      <c r="H58" s="36" t="n">
        <v>1.36547738438073</v>
      </c>
    </row>
    <row r="59" customFormat="false" ht="140.4" hidden="false" customHeight="false" outlineLevel="0" collapsed="false">
      <c r="A59" s="34" t="s">
        <v>109</v>
      </c>
      <c r="B59" s="35" t="s">
        <v>110</v>
      </c>
      <c r="C59" s="36" t="n">
        <v>0.223253457361298</v>
      </c>
      <c r="D59" s="36" t="n">
        <v>2.24253758232403</v>
      </c>
      <c r="E59" s="36" t="n">
        <v>0.315732177652521</v>
      </c>
      <c r="F59" s="36" t="n">
        <v>0.20851533984541</v>
      </c>
      <c r="G59" s="36" t="n">
        <v>0</v>
      </c>
      <c r="H59" s="36" t="n">
        <v>0.164463149669407</v>
      </c>
    </row>
    <row r="60" customFormat="false" ht="31.2" hidden="false" customHeight="false" outlineLevel="0" collapsed="false">
      <c r="A60" s="34" t="s">
        <v>111</v>
      </c>
      <c r="B60" s="35" t="s">
        <v>112</v>
      </c>
      <c r="C60" s="36" t="n">
        <v>0.110972338607648</v>
      </c>
      <c r="D60" s="36" t="n">
        <v>0.001751776305157</v>
      </c>
      <c r="E60" s="36" t="n">
        <v>0.18472431700189</v>
      </c>
      <c r="F60" s="36" t="n">
        <v>0.0860422405580439</v>
      </c>
      <c r="G60" s="36" t="n">
        <v>0</v>
      </c>
      <c r="H60" s="36" t="n">
        <v>0.0881569618743046</v>
      </c>
    </row>
    <row r="61" customFormat="false" ht="15.6" hidden="false" customHeight="false" outlineLevel="0" collapsed="false">
      <c r="A61" s="34" t="s">
        <v>113</v>
      </c>
      <c r="B61" s="35" t="s">
        <v>114</v>
      </c>
      <c r="C61" s="36" t="n">
        <v>0.0949285198950786</v>
      </c>
      <c r="D61" s="36" t="n">
        <v>2.03932057609957</v>
      </c>
      <c r="E61" s="36" t="n">
        <v>0.0795670640746415</v>
      </c>
      <c r="F61" s="36" t="n">
        <v>0.121667996485533</v>
      </c>
      <c r="G61" s="36" t="n">
        <v>0</v>
      </c>
      <c r="H61" s="36" t="n">
        <v>0.0722162007912224</v>
      </c>
    </row>
    <row r="62" customFormat="false" ht="31.2" hidden="false" customHeight="false" outlineLevel="0" collapsed="false">
      <c r="A62" s="34" t="s">
        <v>115</v>
      </c>
      <c r="B62" s="35" t="s">
        <v>116</v>
      </c>
      <c r="C62" s="36" t="n">
        <v>0.0173525988585712</v>
      </c>
      <c r="D62" s="36" t="n">
        <v>0.201465229919296</v>
      </c>
      <c r="E62" s="36" t="n">
        <v>0.0514407965759898</v>
      </c>
      <c r="F62" s="36" t="n">
        <v>0.000805102801833094</v>
      </c>
      <c r="G62" s="36" t="n">
        <v>0</v>
      </c>
      <c r="H62" s="36" t="n">
        <v>0.00408998700387958</v>
      </c>
    </row>
    <row r="63" customFormat="false" ht="93.6" hidden="false" customHeight="false" outlineLevel="0" collapsed="false">
      <c r="A63" s="34" t="s">
        <v>117</v>
      </c>
      <c r="B63" s="35" t="s">
        <v>118</v>
      </c>
      <c r="C63" s="36" t="n">
        <v>1.04048502674632</v>
      </c>
      <c r="D63" s="36" t="n">
        <v>0.00418175594391942</v>
      </c>
      <c r="E63" s="36" t="n">
        <v>1.67604602268002</v>
      </c>
      <c r="F63" s="36" t="n">
        <v>0.0561507109391406</v>
      </c>
      <c r="G63" s="36" t="n">
        <v>0.00496113102686244</v>
      </c>
      <c r="H63" s="36" t="n">
        <v>0.963997512108987</v>
      </c>
    </row>
    <row r="64" customFormat="false" ht="31.2" hidden="false" customHeight="false" outlineLevel="0" collapsed="false">
      <c r="A64" s="34" t="s">
        <v>119</v>
      </c>
      <c r="B64" s="35" t="s">
        <v>120</v>
      </c>
      <c r="C64" s="36" t="n">
        <v>1.03815341665829</v>
      </c>
      <c r="D64" s="36" t="n">
        <v>0.00418175594391942</v>
      </c>
      <c r="E64" s="36" t="n">
        <v>1.66925178666033</v>
      </c>
      <c r="F64" s="36" t="n">
        <v>0.0556860762098688</v>
      </c>
      <c r="G64" s="36" t="n">
        <v>0.00496113102686244</v>
      </c>
      <c r="H64" s="36" t="n">
        <v>0.963096955306514</v>
      </c>
    </row>
    <row r="65" customFormat="false" ht="15.6" hidden="false" customHeight="false" outlineLevel="0" collapsed="false">
      <c r="A65" s="34" t="s">
        <v>121</v>
      </c>
      <c r="B65" s="35" t="s">
        <v>122</v>
      </c>
      <c r="C65" s="36" t="n">
        <v>0.00174773327864594</v>
      </c>
      <c r="D65" s="36" t="n">
        <v>0</v>
      </c>
      <c r="E65" s="36" t="n">
        <v>0.00609739470569093</v>
      </c>
      <c r="F65" s="36" t="n">
        <v>0.00042072003099</v>
      </c>
      <c r="G65" s="36" t="n">
        <v>0</v>
      </c>
      <c r="H65" s="36" t="n">
        <v>0.000264561334732363</v>
      </c>
    </row>
    <row r="66" customFormat="false" ht="31.2" hidden="false" customHeight="false" outlineLevel="0" collapsed="false">
      <c r="A66" s="34" t="s">
        <v>123</v>
      </c>
      <c r="B66" s="35" t="s">
        <v>124</v>
      </c>
      <c r="C66" s="36" t="n">
        <v>0.000583876809392271</v>
      </c>
      <c r="D66" s="36" t="n">
        <v>0</v>
      </c>
      <c r="E66" s="36" t="n">
        <v>0.000696841313996539</v>
      </c>
      <c r="F66" s="36" t="n">
        <v>4.39146982818051E-005</v>
      </c>
      <c r="G66" s="36" t="n">
        <v>0</v>
      </c>
      <c r="H66" s="36" t="n">
        <v>0.000635995467741011</v>
      </c>
    </row>
    <row r="67" customFormat="false" ht="93.6" hidden="false" customHeight="false" outlineLevel="0" collapsed="false">
      <c r="A67" s="34" t="s">
        <v>125</v>
      </c>
      <c r="B67" s="35" t="s">
        <v>126</v>
      </c>
      <c r="C67" s="36" t="n">
        <v>1.49485420178991</v>
      </c>
      <c r="D67" s="36" t="n">
        <v>0.0494839460208307</v>
      </c>
      <c r="E67" s="36" t="n">
        <v>0.937612009358423</v>
      </c>
      <c r="F67" s="36" t="n">
        <v>0.354194257313654</v>
      </c>
      <c r="G67" s="36" t="n">
        <v>0.557434010523172</v>
      </c>
      <c r="H67" s="36" t="n">
        <v>1.92087909136859</v>
      </c>
    </row>
    <row r="68" customFormat="false" ht="15.6" hidden="false" customHeight="false" outlineLevel="0" collapsed="false">
      <c r="A68" s="34" t="s">
        <v>127</v>
      </c>
      <c r="B68" s="35" t="s">
        <v>128</v>
      </c>
      <c r="C68" s="36" t="n">
        <v>0.0569265683418852</v>
      </c>
      <c r="D68" s="36" t="n">
        <v>0</v>
      </c>
      <c r="E68" s="36" t="n">
        <v>0.033907785604136</v>
      </c>
      <c r="F68" s="36" t="n">
        <v>0.120908186098006</v>
      </c>
      <c r="G68" s="36" t="n">
        <v>0</v>
      </c>
      <c r="H68" s="36" t="n">
        <v>0.0576563762064852</v>
      </c>
    </row>
    <row r="69" customFormat="false" ht="15.6" hidden="false" customHeight="false" outlineLevel="0" collapsed="false">
      <c r="A69" s="34" t="s">
        <v>129</v>
      </c>
      <c r="B69" s="35" t="s">
        <v>130</v>
      </c>
      <c r="C69" s="36" t="n">
        <v>1.29583871812576</v>
      </c>
      <c r="D69" s="36" t="n">
        <v>0.0454167178057873</v>
      </c>
      <c r="E69" s="36" t="n">
        <v>0.78666931992827</v>
      </c>
      <c r="F69" s="36" t="n">
        <v>0.218420429203748</v>
      </c>
      <c r="G69" s="36" t="n">
        <v>0.557434010523172</v>
      </c>
      <c r="H69" s="36" t="n">
        <v>1.68825548108804</v>
      </c>
    </row>
    <row r="70" customFormat="false" ht="31.2" hidden="false" customHeight="false" outlineLevel="0" collapsed="false">
      <c r="A70" s="34" t="s">
        <v>131</v>
      </c>
      <c r="B70" s="35" t="s">
        <v>132</v>
      </c>
      <c r="C70" s="36" t="n">
        <v>0.142088915322261</v>
      </c>
      <c r="D70" s="36" t="n">
        <v>0.00406722821504332</v>
      </c>
      <c r="E70" s="36" t="n">
        <v>0.117034903826018</v>
      </c>
      <c r="F70" s="36" t="n">
        <v>0.0148656420119002</v>
      </c>
      <c r="G70" s="36" t="n">
        <v>0</v>
      </c>
      <c r="H70" s="36" t="n">
        <v>0.174967234074073</v>
      </c>
    </row>
    <row r="71" customFormat="false" ht="31.2" hidden="false" customHeight="false" outlineLevel="0" collapsed="false">
      <c r="A71" s="34" t="s">
        <v>133</v>
      </c>
      <c r="B71" s="35" t="s">
        <v>134</v>
      </c>
      <c r="C71" s="36" t="n">
        <v>2.867325655337</v>
      </c>
      <c r="D71" s="36" t="n">
        <v>17.5525366577367</v>
      </c>
      <c r="E71" s="36" t="n">
        <v>6.78004950079222</v>
      </c>
      <c r="F71" s="36" t="n">
        <v>1.94026916481025</v>
      </c>
      <c r="G71" s="36" t="n">
        <v>0.55828083040201</v>
      </c>
      <c r="H71" s="36" t="n">
        <v>1.28494102732454</v>
      </c>
    </row>
    <row r="72" customFormat="false" ht="15.6" hidden="false" customHeight="false" outlineLevel="0" collapsed="false">
      <c r="A72" s="34" t="s">
        <v>135</v>
      </c>
      <c r="B72" s="35" t="s">
        <v>136</v>
      </c>
      <c r="C72" s="36" t="n">
        <v>0.00165579407358424</v>
      </c>
      <c r="D72" s="36" t="n">
        <v>0</v>
      </c>
      <c r="E72" s="36" t="n">
        <v>0.000156344305484927</v>
      </c>
      <c r="F72" s="36" t="n">
        <v>0.0164192751513093</v>
      </c>
      <c r="G72" s="36" t="n">
        <v>0</v>
      </c>
      <c r="H72" s="36" t="n">
        <v>2.87018484808702E-005</v>
      </c>
    </row>
    <row r="73" customFormat="false" ht="15.6" hidden="false" customHeight="false" outlineLevel="0" collapsed="false">
      <c r="A73" s="34" t="s">
        <v>137</v>
      </c>
      <c r="B73" s="35" t="s">
        <v>138</v>
      </c>
      <c r="C73" s="36" t="n">
        <v>0.0472187520985443</v>
      </c>
      <c r="D73" s="36" t="n">
        <v>0</v>
      </c>
      <c r="E73" s="36" t="n">
        <v>0.109198959115005</v>
      </c>
      <c r="F73" s="36" t="n">
        <v>0.00488159230390607</v>
      </c>
      <c r="G73" s="36" t="n">
        <v>0</v>
      </c>
      <c r="H73" s="36" t="n">
        <v>0.030220683234681</v>
      </c>
    </row>
    <row r="74" customFormat="false" ht="15.6" hidden="false" customHeight="false" outlineLevel="0" collapsed="false">
      <c r="A74" s="34" t="s">
        <v>139</v>
      </c>
      <c r="B74" s="35" t="s">
        <v>140</v>
      </c>
      <c r="C74" s="36" t="n">
        <v>0.142308706174835</v>
      </c>
      <c r="D74" s="36" t="n">
        <v>0.284608377510164</v>
      </c>
      <c r="E74" s="36" t="n">
        <v>0.188720893217014</v>
      </c>
      <c r="F74" s="36" t="n">
        <v>0.364772619271729</v>
      </c>
      <c r="G74" s="36" t="n">
        <v>0.100204646951364</v>
      </c>
      <c r="H74" s="36" t="n">
        <v>0.0883301499370333</v>
      </c>
    </row>
    <row r="75" customFormat="false" ht="31.2" hidden="false" customHeight="false" outlineLevel="0" collapsed="false">
      <c r="A75" s="34" t="s">
        <v>141</v>
      </c>
      <c r="B75" s="35" t="s">
        <v>142</v>
      </c>
      <c r="C75" s="36" t="n">
        <v>0.0243924013901755</v>
      </c>
      <c r="D75" s="36" t="n">
        <v>0</v>
      </c>
      <c r="E75" s="36" t="n">
        <v>0.0828206727565003</v>
      </c>
      <c r="F75" s="36" t="n">
        <v>0</v>
      </c>
      <c r="G75" s="36" t="n">
        <v>0</v>
      </c>
      <c r="H75" s="36" t="n">
        <v>0.00549838433241788</v>
      </c>
    </row>
    <row r="76" customFormat="false" ht="15.6" hidden="false" customHeight="false" outlineLevel="0" collapsed="false">
      <c r="A76" s="34" t="s">
        <v>143</v>
      </c>
      <c r="B76" s="35" t="s">
        <v>144</v>
      </c>
      <c r="C76" s="36" t="n">
        <v>0.21360702331831</v>
      </c>
      <c r="D76" s="36" t="n">
        <v>0.0150280298151331</v>
      </c>
      <c r="E76" s="36" t="n">
        <v>0.726032602357809</v>
      </c>
      <c r="F76" s="36" t="n">
        <v>0.00893423009730442</v>
      </c>
      <c r="G76" s="36" t="n">
        <v>0</v>
      </c>
      <c r="H76" s="36" t="n">
        <v>0.0462777435740962</v>
      </c>
    </row>
    <row r="77" customFormat="false" ht="15.6" hidden="false" customHeight="false" outlineLevel="0" collapsed="false">
      <c r="A77" s="34" t="s">
        <v>145</v>
      </c>
      <c r="B77" s="35" t="s">
        <v>146</v>
      </c>
      <c r="C77" s="36" t="n">
        <v>0.290544482309092</v>
      </c>
      <c r="D77" s="36" t="n">
        <v>0</v>
      </c>
      <c r="E77" s="36" t="n">
        <v>0.938785222605764</v>
      </c>
      <c r="F77" s="36" t="n">
        <v>0.011162169123468</v>
      </c>
      <c r="G77" s="36" t="n">
        <v>0</v>
      </c>
      <c r="H77" s="36" t="n">
        <v>0.0827506505369675</v>
      </c>
    </row>
    <row r="78" customFormat="false" ht="31.2" hidden="false" customHeight="false" outlineLevel="0" collapsed="false">
      <c r="A78" s="34" t="s">
        <v>147</v>
      </c>
      <c r="B78" s="35" t="s">
        <v>148</v>
      </c>
      <c r="C78" s="36" t="n">
        <v>0.16627525388337</v>
      </c>
      <c r="D78" s="36" t="n">
        <v>0.0164202886409486</v>
      </c>
      <c r="E78" s="36" t="n">
        <v>0.314120018137148</v>
      </c>
      <c r="F78" s="36" t="n">
        <v>0.00898589444822419</v>
      </c>
      <c r="G78" s="36" t="n">
        <v>0</v>
      </c>
      <c r="H78" s="36" t="n">
        <v>0.135451574709529</v>
      </c>
    </row>
    <row r="79" customFormat="false" ht="31.2" hidden="false" customHeight="false" outlineLevel="0" collapsed="false">
      <c r="A79" s="34" t="s">
        <v>149</v>
      </c>
      <c r="B79" s="35" t="s">
        <v>150</v>
      </c>
      <c r="C79" s="36" t="n">
        <v>0.0995813225295058</v>
      </c>
      <c r="D79" s="36" t="n">
        <v>0.00621935362461938</v>
      </c>
      <c r="E79" s="36" t="n">
        <v>0.343932565900927</v>
      </c>
      <c r="F79" s="36" t="n">
        <v>0.0462444160792807</v>
      </c>
      <c r="G79" s="36" t="n">
        <v>0</v>
      </c>
      <c r="H79" s="36" t="n">
        <v>0.012960600891</v>
      </c>
    </row>
    <row r="80" customFormat="false" ht="31.2" hidden="false" customHeight="false" outlineLevel="0" collapsed="false">
      <c r="A80" s="34" t="s">
        <v>151</v>
      </c>
      <c r="B80" s="35" t="s">
        <v>152</v>
      </c>
      <c r="C80" s="36" t="n">
        <v>0.0406268284291549</v>
      </c>
      <c r="D80" s="36" t="n">
        <v>0.00191908637864556</v>
      </c>
      <c r="E80" s="36" t="n">
        <v>0.109493582453634</v>
      </c>
      <c r="F80" s="36" t="n">
        <v>0.0014056147740239</v>
      </c>
      <c r="G80" s="36" t="n">
        <v>0</v>
      </c>
      <c r="H80" s="36" t="n">
        <v>0.0202269742019439</v>
      </c>
    </row>
    <row r="81" customFormat="false" ht="31.2" hidden="false" customHeight="false" outlineLevel="0" collapsed="false">
      <c r="A81" s="34" t="s">
        <v>153</v>
      </c>
      <c r="B81" s="35" t="s">
        <v>154</v>
      </c>
      <c r="C81" s="36" t="n">
        <v>0.122978065071793</v>
      </c>
      <c r="D81" s="36" t="n">
        <v>0.000960041135970068</v>
      </c>
      <c r="E81" s="36" t="n">
        <v>0.297576280075319</v>
      </c>
      <c r="F81" s="36" t="n">
        <v>0.0417470343317146</v>
      </c>
      <c r="G81" s="36" t="n">
        <v>0</v>
      </c>
      <c r="H81" s="36" t="n">
        <v>0.0690056600766051</v>
      </c>
    </row>
    <row r="82" customFormat="false" ht="31.2" hidden="false" customHeight="false" outlineLevel="0" collapsed="false">
      <c r="A82" s="34" t="s">
        <v>155</v>
      </c>
      <c r="B82" s="35" t="s">
        <v>156</v>
      </c>
      <c r="C82" s="36" t="n">
        <v>0.0738108806842465</v>
      </c>
      <c r="D82" s="36" t="n">
        <v>0</v>
      </c>
      <c r="E82" s="36" t="n">
        <v>0.256827766941793</v>
      </c>
      <c r="F82" s="36" t="n">
        <v>0.000535414890031891</v>
      </c>
      <c r="G82" s="36" t="n">
        <v>0</v>
      </c>
      <c r="H82" s="36" t="n">
        <v>0.0140853727315371</v>
      </c>
    </row>
    <row r="83" customFormat="false" ht="31.2" hidden="false" customHeight="false" outlineLevel="0" collapsed="false">
      <c r="A83" s="34" t="s">
        <v>157</v>
      </c>
      <c r="B83" s="35" t="s">
        <v>158</v>
      </c>
      <c r="C83" s="36" t="n">
        <v>0.651498429953818</v>
      </c>
      <c r="D83" s="36" t="n">
        <v>5.3083084469558</v>
      </c>
      <c r="E83" s="36" t="n">
        <v>1.41524346411622</v>
      </c>
      <c r="F83" s="36" t="n">
        <v>0.611389642955205</v>
      </c>
      <c r="G83" s="36" t="n">
        <v>0.158522546478462</v>
      </c>
      <c r="H83" s="36" t="n">
        <v>0.297765557953612</v>
      </c>
    </row>
    <row r="84" customFormat="false" ht="31.2" hidden="false" customHeight="false" outlineLevel="0" collapsed="false">
      <c r="A84" s="34" t="s">
        <v>159</v>
      </c>
      <c r="B84" s="35" t="s">
        <v>160</v>
      </c>
      <c r="C84" s="36" t="n">
        <v>0.817012683676859</v>
      </c>
      <c r="D84" s="36" t="n">
        <v>11.9162735776244</v>
      </c>
      <c r="E84" s="36" t="n">
        <v>1.55957419745294</v>
      </c>
      <c r="F84" s="36" t="n">
        <v>0.785139352208689</v>
      </c>
      <c r="G84" s="36" t="n">
        <v>0.0160314626081998</v>
      </c>
      <c r="H84" s="36" t="n">
        <v>0.38846141880483</v>
      </c>
    </row>
    <row r="85" customFormat="false" ht="46.8" hidden="false" customHeight="false" outlineLevel="0" collapsed="false">
      <c r="A85" s="34" t="s">
        <v>161</v>
      </c>
      <c r="B85" s="35" t="s">
        <v>162</v>
      </c>
      <c r="C85" s="36" t="n">
        <v>0.175815031743713</v>
      </c>
      <c r="D85" s="36" t="n">
        <v>0.00279945605104965</v>
      </c>
      <c r="E85" s="36" t="n">
        <v>0.437566931356657</v>
      </c>
      <c r="F85" s="36" t="n">
        <v>0.0386519091753627</v>
      </c>
      <c r="G85" s="36" t="n">
        <v>0.283522174363985</v>
      </c>
      <c r="H85" s="36" t="n">
        <v>0.0938775544918106</v>
      </c>
    </row>
    <row r="86" customFormat="false" ht="109.2" hidden="false" customHeight="false" outlineLevel="0" collapsed="false">
      <c r="A86" s="34" t="s">
        <v>163</v>
      </c>
      <c r="B86" s="35" t="s">
        <v>164</v>
      </c>
      <c r="C86" s="36" t="n">
        <v>1.30272206477039</v>
      </c>
      <c r="D86" s="36" t="n">
        <v>0.527851331136871</v>
      </c>
      <c r="E86" s="36" t="n">
        <v>1.49587770758786</v>
      </c>
      <c r="F86" s="36" t="n">
        <v>5.43866609534505</v>
      </c>
      <c r="G86" s="36" t="n">
        <v>0</v>
      </c>
      <c r="H86" s="36" t="n">
        <v>0.616564250307851</v>
      </c>
    </row>
    <row r="87" customFormat="false" ht="31.2" hidden="false" customHeight="false" outlineLevel="0" collapsed="false">
      <c r="A87" s="34" t="s">
        <v>165</v>
      </c>
      <c r="B87" s="35" t="s">
        <v>166</v>
      </c>
      <c r="C87" s="36" t="n">
        <v>1.27236531488077</v>
      </c>
      <c r="D87" s="36" t="n">
        <v>0.467144663579477</v>
      </c>
      <c r="E87" s="36" t="n">
        <v>1.44760108995399</v>
      </c>
      <c r="F87" s="36" t="n">
        <v>5.42996840186771</v>
      </c>
      <c r="G87" s="36" t="n">
        <v>0</v>
      </c>
      <c r="H87" s="36" t="n">
        <v>0.590075322266249</v>
      </c>
    </row>
    <row r="88" customFormat="false" ht="15.6" hidden="false" customHeight="false" outlineLevel="0" collapsed="false">
      <c r="A88" s="34" t="s">
        <v>167</v>
      </c>
      <c r="B88" s="35" t="s">
        <v>168</v>
      </c>
      <c r="C88" s="36" t="n">
        <v>0.0233732423115681</v>
      </c>
      <c r="D88" s="36" t="n">
        <v>0.0335835136796501</v>
      </c>
      <c r="E88" s="36" t="n">
        <v>0.0394003589768199</v>
      </c>
      <c r="F88" s="36" t="n">
        <v>0.00794339395391475</v>
      </c>
      <c r="G88" s="36" t="n">
        <v>0</v>
      </c>
      <c r="H88" s="36" t="n">
        <v>0.0194920669362183</v>
      </c>
    </row>
    <row r="89" customFormat="false" ht="31.2" hidden="false" customHeight="false" outlineLevel="0" collapsed="false">
      <c r="A89" s="34" t="s">
        <v>169</v>
      </c>
      <c r="B89" s="35" t="s">
        <v>170</v>
      </c>
      <c r="C89" s="36" t="n">
        <v>0.0025371868210335</v>
      </c>
      <c r="D89" s="36" t="n">
        <v>0.0271231538777436</v>
      </c>
      <c r="E89" s="36" t="n">
        <v>0.00553843392618322</v>
      </c>
      <c r="F89" s="36" t="n">
        <v>0.000656998329196418</v>
      </c>
      <c r="G89" s="36" t="n">
        <v>0</v>
      </c>
      <c r="H89" s="36" t="n">
        <v>0.00133459634739384</v>
      </c>
    </row>
    <row r="90" customFormat="false" ht="46.8" hidden="false" customHeight="false" outlineLevel="0" collapsed="false">
      <c r="A90" s="34" t="s">
        <v>171</v>
      </c>
      <c r="B90" s="35" t="s">
        <v>172</v>
      </c>
      <c r="C90" s="36" t="n">
        <v>0.00444632075702476</v>
      </c>
      <c r="D90" s="36" t="n">
        <v>0</v>
      </c>
      <c r="E90" s="36" t="n">
        <v>0.00333782473086257</v>
      </c>
      <c r="F90" s="36" t="n">
        <v>9.73011942322349E-005</v>
      </c>
      <c r="G90" s="36" t="n">
        <v>0</v>
      </c>
      <c r="H90" s="36" t="n">
        <v>0.00566226475798966</v>
      </c>
    </row>
    <row r="91" customFormat="false" ht="62.4" hidden="false" customHeight="false" outlineLevel="0" collapsed="false">
      <c r="A91" s="34" t="s">
        <v>173</v>
      </c>
      <c r="B91" s="35" t="s">
        <v>174</v>
      </c>
      <c r="C91" s="36" t="n">
        <v>1.64483159309709</v>
      </c>
      <c r="D91" s="36" t="n">
        <v>1.70319463846106</v>
      </c>
      <c r="E91" s="36" t="n">
        <v>2.25588278516473</v>
      </c>
      <c r="F91" s="36" t="n">
        <v>0.197823488529815</v>
      </c>
      <c r="G91" s="36" t="n">
        <v>2.71169278333102</v>
      </c>
      <c r="H91" s="36" t="n">
        <v>1.61111267533692</v>
      </c>
    </row>
    <row r="92" customFormat="false" ht="46.8" hidden="false" customHeight="false" outlineLevel="0" collapsed="false">
      <c r="A92" s="34" t="s">
        <v>175</v>
      </c>
      <c r="B92" s="35" t="s">
        <v>176</v>
      </c>
      <c r="C92" s="36" t="n">
        <v>0.500548754314961</v>
      </c>
      <c r="D92" s="36" t="n">
        <v>1.57488673406793</v>
      </c>
      <c r="E92" s="36" t="n">
        <v>0.761523158201542</v>
      </c>
      <c r="F92" s="36" t="n">
        <v>0.121159619272482</v>
      </c>
      <c r="G92" s="36" t="n">
        <v>1.04480375726153</v>
      </c>
      <c r="H92" s="36" t="n">
        <v>0.434664133581816</v>
      </c>
    </row>
    <row r="93" customFormat="false" ht="15.6" hidden="false" customHeight="false" outlineLevel="0" collapsed="false">
      <c r="A93" s="34" t="s">
        <v>177</v>
      </c>
      <c r="B93" s="35" t="s">
        <v>178</v>
      </c>
      <c r="C93" s="36" t="n">
        <v>0.521162345424533</v>
      </c>
      <c r="D93" s="36" t="n">
        <v>0.0540391619502156</v>
      </c>
      <c r="E93" s="36" t="n">
        <v>0.710207058496218</v>
      </c>
      <c r="F93" s="36" t="n">
        <v>0.0483255422415806</v>
      </c>
      <c r="G93" s="36" t="n">
        <v>0.0872544701207849</v>
      </c>
      <c r="H93" s="36" t="n">
        <v>0.529525313887435</v>
      </c>
    </row>
    <row r="94" customFormat="false" ht="15.6" hidden="false" customHeight="false" outlineLevel="0" collapsed="false">
      <c r="A94" s="34" t="s">
        <v>179</v>
      </c>
      <c r="B94" s="35" t="s">
        <v>180</v>
      </c>
      <c r="C94" s="36" t="n">
        <v>0.623120493357602</v>
      </c>
      <c r="D94" s="36" t="n">
        <v>0.0742687424429127</v>
      </c>
      <c r="E94" s="36" t="n">
        <v>0.784152568466973</v>
      </c>
      <c r="F94" s="36" t="n">
        <v>0.0283383270157519</v>
      </c>
      <c r="G94" s="36" t="n">
        <v>1.57963455594871</v>
      </c>
      <c r="H94" s="36" t="n">
        <v>0.646923227867664</v>
      </c>
    </row>
    <row r="95" customFormat="false" ht="31.2" hidden="false" customHeight="false" outlineLevel="0" collapsed="false">
      <c r="A95" s="34" t="s">
        <v>181</v>
      </c>
      <c r="B95" s="35" t="s">
        <v>182</v>
      </c>
      <c r="C95" s="36" t="n">
        <v>9.52286006603849</v>
      </c>
      <c r="D95" s="36" t="n">
        <v>0.37516993425232</v>
      </c>
      <c r="E95" s="36" t="n">
        <v>5.85197748280828</v>
      </c>
      <c r="F95" s="36" t="n">
        <v>21.1445160605631</v>
      </c>
      <c r="G95" s="36" t="n">
        <v>0.610279603438283</v>
      </c>
      <c r="H95" s="36" t="n">
        <v>9.42086233168067</v>
      </c>
    </row>
    <row r="96" customFormat="false" ht="15.6" hidden="false" customHeight="false" outlineLevel="0" collapsed="false">
      <c r="A96" s="34" t="s">
        <v>183</v>
      </c>
      <c r="B96" s="35" t="s">
        <v>184</v>
      </c>
      <c r="C96" s="36" t="n">
        <v>4.03685685202273</v>
      </c>
      <c r="D96" s="36" t="n">
        <v>0</v>
      </c>
      <c r="E96" s="36" t="n">
        <v>0.653635658158799</v>
      </c>
      <c r="F96" s="36" t="n">
        <v>12.5016562837466</v>
      </c>
      <c r="G96" s="36" t="n">
        <v>0.013241938301439</v>
      </c>
      <c r="H96" s="36" t="n">
        <v>4.18234320197404</v>
      </c>
    </row>
    <row r="97" customFormat="false" ht="15.6" hidden="false" customHeight="false" outlineLevel="0" collapsed="false">
      <c r="A97" s="34" t="s">
        <v>185</v>
      </c>
      <c r="B97" s="35" t="s">
        <v>186</v>
      </c>
      <c r="C97" s="36" t="n">
        <v>3.09359143328537</v>
      </c>
      <c r="D97" s="36" t="n">
        <v>0.0205651965329688</v>
      </c>
      <c r="E97" s="36" t="n">
        <v>3.50167382867654</v>
      </c>
      <c r="F97" s="36" t="n">
        <v>3.17008685746096</v>
      </c>
      <c r="G97" s="36" t="n">
        <v>0.36707625509825</v>
      </c>
      <c r="H97" s="36" t="n">
        <v>2.99071369277895</v>
      </c>
    </row>
    <row r="98" customFormat="false" ht="15.6" hidden="false" customHeight="false" outlineLevel="0" collapsed="false">
      <c r="A98" s="34" t="s">
        <v>187</v>
      </c>
      <c r="B98" s="35" t="s">
        <v>188</v>
      </c>
      <c r="C98" s="36" t="n">
        <v>0.414638087576924</v>
      </c>
      <c r="D98" s="36" t="n">
        <v>0</v>
      </c>
      <c r="E98" s="36" t="n">
        <v>0.064738729887946</v>
      </c>
      <c r="F98" s="36" t="n">
        <v>1.20890844097547</v>
      </c>
      <c r="G98" s="36" t="n">
        <v>0.094471415446737</v>
      </c>
      <c r="H98" s="36" t="n">
        <v>0.441024616352115</v>
      </c>
    </row>
    <row r="99" customFormat="false" ht="15.6" hidden="false" customHeight="false" outlineLevel="0" collapsed="false">
      <c r="A99" s="34" t="s">
        <v>189</v>
      </c>
      <c r="B99" s="35" t="s">
        <v>190</v>
      </c>
      <c r="C99" s="36" t="n">
        <v>0.0136920188756713</v>
      </c>
      <c r="D99" s="36" t="n">
        <v>0</v>
      </c>
      <c r="E99" s="36" t="n">
        <v>0.00229598320665301</v>
      </c>
      <c r="F99" s="36" t="n">
        <v>0.0098480002505721</v>
      </c>
      <c r="G99" s="36" t="n">
        <v>0</v>
      </c>
      <c r="H99" s="36" t="n">
        <v>0.0191459548572051</v>
      </c>
    </row>
    <row r="100" customFormat="false" ht="15.6" hidden="false" customHeight="false" outlineLevel="0" collapsed="false">
      <c r="A100" s="34" t="s">
        <v>191</v>
      </c>
      <c r="B100" s="35" t="s">
        <v>192</v>
      </c>
      <c r="C100" s="36" t="n">
        <v>1.29806711660848</v>
      </c>
      <c r="D100" s="36" t="n">
        <v>0.0241773015123914</v>
      </c>
      <c r="E100" s="36" t="n">
        <v>0.834322054710151</v>
      </c>
      <c r="F100" s="36" t="n">
        <v>3.25068643086411</v>
      </c>
      <c r="G100" s="36" t="n">
        <v>0.0704722554351278</v>
      </c>
      <c r="H100" s="36" t="n">
        <v>1.21360349388557</v>
      </c>
    </row>
    <row r="101" customFormat="false" ht="15.6" hidden="false" customHeight="false" outlineLevel="0" collapsed="false">
      <c r="A101" s="34" t="s">
        <v>193</v>
      </c>
      <c r="B101" s="35" t="s">
        <v>194</v>
      </c>
      <c r="C101" s="36" t="n">
        <v>0.0423686698881875</v>
      </c>
      <c r="D101" s="36" t="n">
        <v>0</v>
      </c>
      <c r="E101" s="36" t="n">
        <v>0.00257958141583765</v>
      </c>
      <c r="F101" s="36" t="n">
        <v>0.142303771529907</v>
      </c>
      <c r="G101" s="36" t="n">
        <v>0</v>
      </c>
      <c r="H101" s="36" t="n">
        <v>0.0438981306146257</v>
      </c>
    </row>
    <row r="102" customFormat="false" ht="15.6" hidden="false" customHeight="false" outlineLevel="0" collapsed="false">
      <c r="A102" s="34" t="s">
        <v>195</v>
      </c>
      <c r="B102" s="35" t="s">
        <v>196</v>
      </c>
      <c r="C102" s="36" t="n">
        <v>0.0985798724336054</v>
      </c>
      <c r="D102" s="36" t="n">
        <v>0.010517629084004</v>
      </c>
      <c r="E102" s="36" t="n">
        <v>0.00311526323227294</v>
      </c>
      <c r="F102" s="36" t="n">
        <v>0.664415177307209</v>
      </c>
      <c r="G102" s="36" t="n">
        <v>0</v>
      </c>
      <c r="H102" s="36" t="n">
        <v>0.0520415077852234</v>
      </c>
    </row>
    <row r="103" customFormat="false" ht="15.6" hidden="false" customHeight="false" outlineLevel="0" collapsed="false">
      <c r="A103" s="34" t="s">
        <v>197</v>
      </c>
      <c r="B103" s="35" t="s">
        <v>198</v>
      </c>
      <c r="C103" s="36" t="n">
        <v>0.0112820718915791</v>
      </c>
      <c r="D103" s="36" t="n">
        <v>0</v>
      </c>
      <c r="E103" s="36" t="n">
        <v>2.09543875872959E-005</v>
      </c>
      <c r="F103" s="36" t="n">
        <v>1.61881632881948E-005</v>
      </c>
      <c r="G103" s="36" t="n">
        <v>0</v>
      </c>
      <c r="H103" s="36" t="n">
        <v>0.0177615461481193</v>
      </c>
    </row>
    <row r="104" customFormat="false" ht="31.2" hidden="false" customHeight="false" outlineLevel="0" collapsed="false">
      <c r="A104" s="34" t="s">
        <v>199</v>
      </c>
      <c r="B104" s="35" t="s">
        <v>200</v>
      </c>
      <c r="C104" s="36" t="n">
        <v>0.0227505029594346</v>
      </c>
      <c r="D104" s="36" t="n">
        <v>0</v>
      </c>
      <c r="E104" s="36" t="n">
        <v>0.00962716295518198</v>
      </c>
      <c r="F104" s="36" t="n">
        <v>0.118906967465128</v>
      </c>
      <c r="G104" s="36" t="n">
        <v>0</v>
      </c>
      <c r="H104" s="36" t="n">
        <v>0.0137795805445482</v>
      </c>
    </row>
    <row r="105" customFormat="false" ht="46.8" hidden="false" customHeight="false" outlineLevel="0" collapsed="false">
      <c r="A105" s="34" t="s">
        <v>201</v>
      </c>
      <c r="B105" s="35" t="s">
        <v>202</v>
      </c>
      <c r="C105" s="36" t="n">
        <v>0.193508342042884</v>
      </c>
      <c r="D105" s="36" t="n">
        <v>0.00819719770764485</v>
      </c>
      <c r="E105" s="36" t="n">
        <v>0.250546265857681</v>
      </c>
      <c r="F105" s="36" t="n">
        <v>0.024526014561382</v>
      </c>
      <c r="G105" s="36" t="n">
        <v>0.00471799646781229</v>
      </c>
      <c r="H105" s="36" t="n">
        <v>0.201299476955706</v>
      </c>
    </row>
    <row r="106" customFormat="false" ht="31.2" hidden="false" customHeight="false" outlineLevel="0" collapsed="false">
      <c r="A106" s="34" t="s">
        <v>203</v>
      </c>
      <c r="B106" s="35" t="s">
        <v>204</v>
      </c>
      <c r="C106" s="36" t="n">
        <v>0.297525098453628</v>
      </c>
      <c r="D106" s="36" t="n">
        <v>0.311712609415311</v>
      </c>
      <c r="E106" s="36" t="n">
        <v>0.529422000319634</v>
      </c>
      <c r="F106" s="36" t="n">
        <v>0.0531619282384318</v>
      </c>
      <c r="G106" s="36" t="n">
        <v>0.0602997426889171</v>
      </c>
      <c r="H106" s="36" t="n">
        <v>0.245251129784564</v>
      </c>
    </row>
    <row r="107" customFormat="false" ht="140.4" hidden="false" customHeight="false" outlineLevel="0" collapsed="false">
      <c r="A107" s="34" t="s">
        <v>205</v>
      </c>
      <c r="B107" s="35" t="s">
        <v>206</v>
      </c>
      <c r="C107" s="36" t="n">
        <v>9.10822463522802</v>
      </c>
      <c r="D107" s="36" t="n">
        <v>1.22303962488125</v>
      </c>
      <c r="E107" s="36" t="n">
        <v>12.7340168031799</v>
      </c>
      <c r="F107" s="36" t="n">
        <v>4.01338933318437</v>
      </c>
      <c r="G107" s="36" t="n">
        <v>6.81224844542432</v>
      </c>
      <c r="H107" s="36" t="n">
        <v>8.57799922837866</v>
      </c>
    </row>
    <row r="108" customFormat="false" ht="46.8" hidden="false" customHeight="false" outlineLevel="0" collapsed="false">
      <c r="A108" s="34" t="s">
        <v>207</v>
      </c>
      <c r="B108" s="35" t="s">
        <v>208</v>
      </c>
      <c r="C108" s="36" t="n">
        <v>5.31768760540026</v>
      </c>
      <c r="D108" s="36" t="n">
        <v>0.270175891885187</v>
      </c>
      <c r="E108" s="36" t="n">
        <v>7.8872572242296</v>
      </c>
      <c r="F108" s="36" t="n">
        <v>2.29071620675169</v>
      </c>
      <c r="G108" s="36" t="n">
        <v>4.25751858932712</v>
      </c>
      <c r="H108" s="36" t="n">
        <v>4.83894762670545</v>
      </c>
    </row>
    <row r="109" customFormat="false" ht="62.4" hidden="false" customHeight="false" outlineLevel="0" collapsed="false">
      <c r="A109" s="34" t="s">
        <v>209</v>
      </c>
      <c r="B109" s="35" t="s">
        <v>210</v>
      </c>
      <c r="C109" s="36" t="n">
        <v>3.79053702982776</v>
      </c>
      <c r="D109" s="36" t="n">
        <v>0.952863732996068</v>
      </c>
      <c r="E109" s="36" t="n">
        <v>4.84675957895035</v>
      </c>
      <c r="F109" s="36" t="n">
        <v>1.72267312643268</v>
      </c>
      <c r="G109" s="36" t="n">
        <v>2.55472985609719</v>
      </c>
      <c r="H109" s="36" t="n">
        <v>3.73905160167321</v>
      </c>
    </row>
    <row r="110" customFormat="false" ht="78" hidden="false" customHeight="false" outlineLevel="0" collapsed="false">
      <c r="A110" s="34" t="s">
        <v>211</v>
      </c>
      <c r="B110" s="35" t="s">
        <v>212</v>
      </c>
      <c r="C110" s="36" t="n">
        <v>5.07166786371917</v>
      </c>
      <c r="D110" s="36" t="n">
        <v>0.0113043847867181</v>
      </c>
      <c r="E110" s="36" t="n">
        <v>11.0684916098963</v>
      </c>
      <c r="F110" s="36" t="n">
        <v>0.64879411637761</v>
      </c>
      <c r="G110" s="36" t="n">
        <v>1.06295938570026</v>
      </c>
      <c r="H110" s="36" t="n">
        <v>3.47740024358807</v>
      </c>
    </row>
    <row r="111" customFormat="false" ht="46.8" hidden="false" customHeight="false" outlineLevel="0" collapsed="false">
      <c r="A111" s="34" t="s">
        <v>213</v>
      </c>
      <c r="B111" s="35" t="s">
        <v>214</v>
      </c>
      <c r="C111" s="36" t="n">
        <v>0.338901671404789</v>
      </c>
      <c r="D111" s="36" t="n">
        <v>0</v>
      </c>
      <c r="E111" s="36" t="n">
        <v>0.122111378186865</v>
      </c>
      <c r="F111" s="36" t="n">
        <v>0.0120174724529448</v>
      </c>
      <c r="G111" s="36" t="n">
        <v>0</v>
      </c>
      <c r="H111" s="36" t="n">
        <v>0.483473726092767</v>
      </c>
    </row>
    <row r="112" customFormat="false" ht="46.8" hidden="false" customHeight="false" outlineLevel="0" collapsed="false">
      <c r="A112" s="34" t="s">
        <v>215</v>
      </c>
      <c r="B112" s="35" t="s">
        <v>216</v>
      </c>
      <c r="C112" s="36" t="n">
        <v>4.7313590279999</v>
      </c>
      <c r="D112" s="36" t="n">
        <v>0.0113043847867181</v>
      </c>
      <c r="E112" s="36" t="n">
        <v>10.9457502385447</v>
      </c>
      <c r="F112" s="36" t="n">
        <v>0.636693378212433</v>
      </c>
      <c r="G112" s="36" t="n">
        <v>1.06295938570026</v>
      </c>
      <c r="H112" s="36" t="n">
        <v>2.99197307549672</v>
      </c>
    </row>
    <row r="113" customFormat="false" ht="15.6" hidden="false" customHeight="false" outlineLevel="0" collapsed="false">
      <c r="A113" s="34" t="s">
        <v>217</v>
      </c>
      <c r="B113" s="35" t="s">
        <v>218</v>
      </c>
      <c r="C113" s="36" t="n">
        <v>0.00140716431448121</v>
      </c>
      <c r="D113" s="36" t="n">
        <v>0</v>
      </c>
      <c r="E113" s="36" t="n">
        <v>0.000629993164688731</v>
      </c>
      <c r="F113" s="36" t="n">
        <v>8.32657122323639E-005</v>
      </c>
      <c r="G113" s="36" t="n">
        <v>0</v>
      </c>
      <c r="H113" s="36" t="n">
        <v>0.00195344199858625</v>
      </c>
    </row>
    <row r="114" customFormat="false" ht="124.8" hidden="false" customHeight="false" outlineLevel="0" collapsed="false">
      <c r="A114" s="34" t="s">
        <v>219</v>
      </c>
      <c r="B114" s="35" t="s">
        <v>220</v>
      </c>
      <c r="C114" s="36" t="n">
        <v>0.849353786678906</v>
      </c>
      <c r="D114" s="36" t="n">
        <v>0.908771553272065</v>
      </c>
      <c r="E114" s="36" t="n">
        <v>1.53121072363014</v>
      </c>
      <c r="F114" s="36" t="n">
        <v>0.0502468533450353</v>
      </c>
      <c r="G114" s="36" t="n">
        <v>0.0443169069925274</v>
      </c>
      <c r="H114" s="36" t="n">
        <v>0.70896953463628</v>
      </c>
    </row>
    <row r="115" customFormat="false" ht="62.4" hidden="false" customHeight="false" outlineLevel="0" collapsed="false">
      <c r="A115" s="34" t="s">
        <v>221</v>
      </c>
      <c r="B115" s="35" t="s">
        <v>222</v>
      </c>
      <c r="C115" s="36" t="n">
        <v>0.831571403465297</v>
      </c>
      <c r="D115" s="36" t="n">
        <v>0.908362241127995</v>
      </c>
      <c r="E115" s="36" t="n">
        <v>1.51362760145247</v>
      </c>
      <c r="F115" s="36" t="n">
        <v>0.0454741006070669</v>
      </c>
      <c r="G115" s="36" t="n">
        <v>0.00498129340493002</v>
      </c>
      <c r="H115" s="36" t="n">
        <v>0.689122853325546</v>
      </c>
    </row>
    <row r="116" customFormat="false" ht="15.6" hidden="false" customHeight="false" outlineLevel="0" collapsed="false">
      <c r="A116" s="34" t="s">
        <v>223</v>
      </c>
      <c r="B116" s="35" t="s">
        <v>224</v>
      </c>
      <c r="C116" s="36" t="n">
        <v>0.0161356489650636</v>
      </c>
      <c r="D116" s="36" t="n">
        <v>0.000409312144070226</v>
      </c>
      <c r="E116" s="36" t="n">
        <v>0.0161230563154649</v>
      </c>
      <c r="F116" s="36" t="n">
        <v>0.00477275273796842</v>
      </c>
      <c r="G116" s="36" t="n">
        <v>0.0393356135875974</v>
      </c>
      <c r="H116" s="36" t="n">
        <v>0.0178330895321662</v>
      </c>
    </row>
    <row r="117" customFormat="false" ht="31.2" hidden="false" customHeight="false" outlineLevel="0" collapsed="false">
      <c r="A117" s="34" t="s">
        <v>225</v>
      </c>
      <c r="B117" s="35" t="s">
        <v>226</v>
      </c>
      <c r="C117" s="36" t="n">
        <v>0.0016467342485458</v>
      </c>
      <c r="D117" s="36" t="n">
        <v>0</v>
      </c>
      <c r="E117" s="36" t="n">
        <v>0.00146006586220386</v>
      </c>
      <c r="F117" s="36" t="n">
        <v>0</v>
      </c>
      <c r="G117" s="36" t="n">
        <v>0</v>
      </c>
      <c r="H117" s="36" t="n">
        <v>0.00201359177856732</v>
      </c>
    </row>
    <row r="118" customFormat="false" ht="15.6" hidden="false" customHeight="false" outlineLevel="0" collapsed="false">
      <c r="A118" s="34" t="s">
        <v>227</v>
      </c>
      <c r="B118" s="35" t="s">
        <v>228</v>
      </c>
      <c r="C118" s="36" t="n">
        <v>1.77840951098743</v>
      </c>
      <c r="D118" s="36" t="n">
        <v>0.112405480265359</v>
      </c>
      <c r="E118" s="36" t="n">
        <v>3.35731715971905</v>
      </c>
      <c r="F118" s="36" t="n">
        <v>0.371553048686439</v>
      </c>
      <c r="G118" s="36" t="n">
        <v>0.572210661602225</v>
      </c>
      <c r="H118" s="36" t="n">
        <v>1.40191387933895</v>
      </c>
    </row>
    <row r="119" customFormat="false" ht="46.8" hidden="false" customHeight="false" outlineLevel="0" collapsed="false">
      <c r="A119" s="34" t="s">
        <v>229</v>
      </c>
      <c r="B119" s="35" t="s">
        <v>230</v>
      </c>
      <c r="C119" s="36" t="n">
        <v>1.09110904105721</v>
      </c>
      <c r="D119" s="36" t="n">
        <v>0.0871167618362217</v>
      </c>
      <c r="E119" s="36" t="n">
        <v>2.61606483107929</v>
      </c>
      <c r="F119" s="36" t="n">
        <v>0.182204235852498</v>
      </c>
      <c r="G119" s="36" t="n">
        <v>0.57027270126326</v>
      </c>
      <c r="H119" s="36" t="n">
        <v>0.64330927699565</v>
      </c>
    </row>
    <row r="120" customFormat="false" ht="31.2" hidden="false" customHeight="false" outlineLevel="0" collapsed="false">
      <c r="A120" s="34" t="s">
        <v>231</v>
      </c>
      <c r="B120" s="35" t="s">
        <v>232</v>
      </c>
      <c r="C120" s="36" t="n">
        <v>0.28756894578502</v>
      </c>
      <c r="D120" s="36" t="n">
        <v>0.0234652378067705</v>
      </c>
      <c r="E120" s="36" t="n">
        <v>0.525241118476761</v>
      </c>
      <c r="F120" s="36" t="n">
        <v>0.0916529029606795</v>
      </c>
      <c r="G120" s="36" t="n">
        <v>0.000499315362732271</v>
      </c>
      <c r="H120" s="36" t="n">
        <v>0.229814921849317</v>
      </c>
    </row>
    <row r="121" customFormat="false" ht="15.6" hidden="false" customHeight="false" outlineLevel="0" collapsed="false">
      <c r="A121" s="34" t="s">
        <v>233</v>
      </c>
      <c r="B121" s="35" t="s">
        <v>234</v>
      </c>
      <c r="C121" s="36" t="n">
        <v>0.399731524145197</v>
      </c>
      <c r="D121" s="36" t="n">
        <v>0.00182348062236639</v>
      </c>
      <c r="E121" s="36" t="n">
        <v>0.216011210162996</v>
      </c>
      <c r="F121" s="36" t="n">
        <v>0.097695909873262</v>
      </c>
      <c r="G121" s="36" t="n">
        <v>0.00143864497623336</v>
      </c>
      <c r="H121" s="36" t="n">
        <v>0.528789680493988</v>
      </c>
    </row>
    <row r="122" customFormat="false" ht="46.8" hidden="false" customHeight="false" outlineLevel="0" collapsed="false">
      <c r="A122" s="34" t="s">
        <v>235</v>
      </c>
      <c r="B122" s="35" t="s">
        <v>236</v>
      </c>
      <c r="C122" s="36" t="n">
        <v>7.31742205463694E-005</v>
      </c>
      <c r="D122" s="36" t="n">
        <v>0</v>
      </c>
      <c r="E122" s="36" t="n">
        <v>8.85995342042874E-005</v>
      </c>
      <c r="F122" s="36" t="n">
        <v>0</v>
      </c>
      <c r="G122" s="36" t="n">
        <v>0</v>
      </c>
      <c r="H122" s="36" t="n">
        <v>8.00456795489953E-005</v>
      </c>
    </row>
    <row r="123" customFormat="false" ht="31.8" hidden="false" customHeight="false" outlineLevel="0" collapsed="false">
      <c r="A123" s="37" t="s">
        <v>237</v>
      </c>
      <c r="B123" s="38" t="s">
        <v>238</v>
      </c>
      <c r="C123" s="39" t="n">
        <v>7.31742205463694E-005</v>
      </c>
      <c r="D123" s="39" t="n">
        <v>0</v>
      </c>
      <c r="E123" s="39" t="n">
        <v>8.85995342042874E-005</v>
      </c>
      <c r="F123" s="39" t="n">
        <v>0</v>
      </c>
      <c r="G123" s="39" t="n">
        <v>0</v>
      </c>
      <c r="H123" s="39" t="n">
        <v>8.00456795489953E-005</v>
      </c>
    </row>
    <row r="124" customFormat="false" ht="16.2" hidden="false" customHeight="false" outlineLevel="0" collapsed="false">
      <c r="A124" s="40" t="s">
        <v>239</v>
      </c>
      <c r="B124" s="41"/>
      <c r="C124" s="11"/>
      <c r="D124" s="42"/>
      <c r="E124" s="42"/>
      <c r="F124" s="42"/>
      <c r="G124" s="42"/>
      <c r="H124" s="42"/>
    </row>
    <row r="125" customFormat="false" ht="15.6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6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6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:H123 A125:H65536 B124:H124">
    <cfRule type="expression" priority="2" aboveAverage="0" equalAverage="0" bottom="0" percent="0" rank="0" text="" dxfId="0">
      <formula>LEFT($A1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1:33:4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6-21T11:33:42Z</dcterms:modified>
  <cp:revision>0</cp:revision>
  <dc:subject/>
  <dc:title/>
</cp:coreProperties>
</file>