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7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Объемы взаимной торговли государств-членов ЕАЭС</t>
  </si>
  <si>
    <t xml:space="preserve">по видам экономической деятельности¹ за январь-апрел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из них: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5" activeCellId="0" sqref="A10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1931797749</v>
      </c>
      <c r="D7" s="16" t="n">
        <v>100412364</v>
      </c>
      <c r="E7" s="16" t="n">
        <v>3011302513</v>
      </c>
      <c r="F7" s="16" t="n">
        <v>1161342375</v>
      </c>
      <c r="G7" s="16" t="n">
        <v>84315451</v>
      </c>
      <c r="H7" s="16" t="n">
        <v>7574425046</v>
      </c>
    </row>
    <row r="8" s="2" customFormat="true" ht="12.75" hidden="false" customHeight="false" outlineLevel="0" collapsed="false">
      <c r="A8" s="1"/>
      <c r="B8" s="2" t="s">
        <v>13</v>
      </c>
      <c r="C8" s="17"/>
      <c r="D8" s="17"/>
      <c r="E8" s="17"/>
      <c r="F8" s="17"/>
      <c r="G8" s="17"/>
      <c r="H8" s="17"/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241027599</v>
      </c>
      <c r="D9" s="20" t="n">
        <v>20892738</v>
      </c>
      <c r="E9" s="20" t="n">
        <v>95281021</v>
      </c>
      <c r="F9" s="20" t="n">
        <v>65970636</v>
      </c>
      <c r="G9" s="20" t="n">
        <v>2167008</v>
      </c>
      <c r="H9" s="20" t="n">
        <v>56716196</v>
      </c>
    </row>
    <row r="10" s="2" customFormat="true" ht="25.5" hidden="false" customHeight="false" outlineLevel="0" collapsed="false">
      <c r="A10" s="1" t="s">
        <v>16</v>
      </c>
      <c r="B10" s="22" t="s">
        <v>17</v>
      </c>
      <c r="C10" s="17" t="n">
        <v>232955061</v>
      </c>
      <c r="D10" s="17" t="n">
        <v>18992598</v>
      </c>
      <c r="E10" s="17" t="n">
        <v>92611566</v>
      </c>
      <c r="F10" s="17" t="n">
        <v>65441503</v>
      </c>
      <c r="G10" s="17" t="n">
        <v>2167008</v>
      </c>
      <c r="H10" s="17" t="n">
        <v>53742386</v>
      </c>
    </row>
    <row r="11" s="2" customFormat="true" ht="25.5" hidden="false" customHeight="false" outlineLevel="0" collapsed="false">
      <c r="A11" s="1" t="s">
        <v>18</v>
      </c>
      <c r="B11" s="22" t="s">
        <v>19</v>
      </c>
      <c r="C11" s="17" t="n">
        <v>5486173</v>
      </c>
      <c r="D11" s="17" t="n">
        <v>0</v>
      </c>
      <c r="E11" s="17" t="n">
        <v>2525810</v>
      </c>
      <c r="F11" s="17" t="n">
        <v>340038</v>
      </c>
      <c r="G11" s="17" t="n">
        <v>0</v>
      </c>
      <c r="H11" s="17" t="n">
        <v>2620325</v>
      </c>
    </row>
    <row r="12" s="2" customFormat="true" ht="38.25" hidden="false" customHeight="false" outlineLevel="0" collapsed="false">
      <c r="A12" s="1" t="s">
        <v>20</v>
      </c>
      <c r="B12" s="22" t="s">
        <v>21</v>
      </c>
      <c r="C12" s="17" t="n">
        <v>2586365</v>
      </c>
      <c r="D12" s="17" t="n">
        <v>1900140</v>
      </c>
      <c r="E12" s="17" t="n">
        <v>143645</v>
      </c>
      <c r="F12" s="17" t="n">
        <v>189095</v>
      </c>
      <c r="G12" s="17" t="n">
        <v>0</v>
      </c>
      <c r="H12" s="17" t="n">
        <v>353485</v>
      </c>
    </row>
    <row r="13" s="21" customFormat="true" ht="12.75" hidden="false" customHeight="false" outlineLevel="0" collapsed="false">
      <c r="A13" s="18" t="s">
        <v>22</v>
      </c>
      <c r="B13" s="19" t="s">
        <v>23</v>
      </c>
      <c r="C13" s="20" t="n">
        <v>3276078547</v>
      </c>
      <c r="D13" s="20" t="n">
        <v>912233</v>
      </c>
      <c r="E13" s="20" t="n">
        <v>18921797</v>
      </c>
      <c r="F13" s="20" t="n">
        <v>355273264</v>
      </c>
      <c r="G13" s="20" t="n">
        <v>0</v>
      </c>
      <c r="H13" s="20" t="n">
        <v>2900971253</v>
      </c>
    </row>
    <row r="14" s="2" customFormat="true" ht="12.75" hidden="false" customHeight="false" outlineLevel="0" collapsed="false">
      <c r="A14" s="1" t="s">
        <v>24</v>
      </c>
      <c r="B14" s="22" t="s">
        <v>25</v>
      </c>
      <c r="C14" s="17" t="n">
        <v>70860449</v>
      </c>
      <c r="D14" s="17" t="n">
        <v>0</v>
      </c>
      <c r="E14" s="17" t="n">
        <v>23262</v>
      </c>
      <c r="F14" s="17" t="n">
        <v>59967693</v>
      </c>
      <c r="G14" s="17" t="n">
        <v>0</v>
      </c>
      <c r="H14" s="17" t="n">
        <v>10869494</v>
      </c>
    </row>
    <row r="15" s="2" customFormat="true" ht="12.75" hidden="false" customHeight="false" outlineLevel="0" collapsed="false">
      <c r="A15" s="1" t="s">
        <v>26</v>
      </c>
      <c r="B15" s="22" t="s">
        <v>27</v>
      </c>
      <c r="C15" s="17" t="n">
        <v>2779678744</v>
      </c>
      <c r="D15" s="17" t="n">
        <v>0</v>
      </c>
      <c r="E15" s="17" t="n">
        <v>0</v>
      </c>
      <c r="F15" s="17" t="n">
        <v>56555262</v>
      </c>
      <c r="G15" s="17" t="n">
        <v>0</v>
      </c>
      <c r="H15" s="17" t="n">
        <v>2723123482</v>
      </c>
    </row>
    <row r="16" s="2" customFormat="true" ht="12.75" hidden="false" customHeight="false" outlineLevel="0" collapsed="false">
      <c r="A16" s="1" t="s">
        <v>28</v>
      </c>
      <c r="B16" s="22" t="s">
        <v>29</v>
      </c>
      <c r="C16" s="17" t="n">
        <v>314360335</v>
      </c>
      <c r="D16" s="17" t="n">
        <v>0</v>
      </c>
      <c r="E16" s="17" t="n">
        <v>0</v>
      </c>
      <c r="F16" s="17" t="n">
        <v>204421819</v>
      </c>
      <c r="G16" s="17" t="n">
        <v>0</v>
      </c>
      <c r="H16" s="17" t="n">
        <v>109938516</v>
      </c>
    </row>
    <row r="17" s="2" customFormat="true" ht="12.75" hidden="false" customHeight="false" outlineLevel="0" collapsed="false">
      <c r="A17" s="1" t="s">
        <v>30</v>
      </c>
      <c r="B17" s="22" t="s">
        <v>31</v>
      </c>
      <c r="C17" s="17" t="n">
        <v>111179019</v>
      </c>
      <c r="D17" s="17" t="n">
        <v>912233</v>
      </c>
      <c r="E17" s="17" t="n">
        <v>18898535</v>
      </c>
      <c r="F17" s="17" t="n">
        <v>34328490</v>
      </c>
      <c r="G17" s="17" t="n">
        <v>0</v>
      </c>
      <c r="H17" s="17" t="n">
        <v>57039761</v>
      </c>
    </row>
    <row r="18" s="21" customFormat="true" ht="12.75" hidden="false" customHeight="false" outlineLevel="0" collapsed="false">
      <c r="A18" s="18" t="s">
        <v>32</v>
      </c>
      <c r="B18" s="19" t="s">
        <v>33</v>
      </c>
      <c r="C18" s="20" t="n">
        <v>7977483201</v>
      </c>
      <c r="D18" s="20" t="n">
        <v>70874091</v>
      </c>
      <c r="E18" s="20" t="n">
        <v>2873138129</v>
      </c>
      <c r="F18" s="20" t="n">
        <v>622192608</v>
      </c>
      <c r="G18" s="20" t="n">
        <v>17505829</v>
      </c>
      <c r="H18" s="20" t="n">
        <v>4393772544</v>
      </c>
    </row>
    <row r="19" s="2" customFormat="true" ht="12.75" hidden="false" customHeight="false" outlineLevel="0" collapsed="false">
      <c r="A19" s="1" t="s">
        <v>34</v>
      </c>
      <c r="B19" s="22" t="s">
        <v>35</v>
      </c>
      <c r="C19" s="17" t="n">
        <v>1548467239</v>
      </c>
      <c r="D19" s="17" t="n">
        <v>10467160</v>
      </c>
      <c r="E19" s="17" t="n">
        <v>955358919</v>
      </c>
      <c r="F19" s="17" t="n">
        <v>40423171</v>
      </c>
      <c r="G19" s="17" t="n">
        <v>5244848</v>
      </c>
      <c r="H19" s="17" t="n">
        <v>536973141</v>
      </c>
    </row>
    <row r="20" s="2" customFormat="true" ht="12.75" hidden="false" customHeight="false" outlineLevel="0" collapsed="false">
      <c r="A20" s="1" t="s">
        <v>36</v>
      </c>
      <c r="B20" s="22" t="s">
        <v>37</v>
      </c>
      <c r="C20" s="17" t="n">
        <v>100586321</v>
      </c>
      <c r="D20" s="17" t="n">
        <v>32965218</v>
      </c>
      <c r="E20" s="17" t="n">
        <v>17749563</v>
      </c>
      <c r="F20" s="17" t="n">
        <v>11398913</v>
      </c>
      <c r="G20" s="17" t="n">
        <v>358337</v>
      </c>
      <c r="H20" s="17" t="n">
        <v>38114290</v>
      </c>
    </row>
    <row r="21" s="2" customFormat="true" ht="12.75" hidden="false" customHeight="false" outlineLevel="0" collapsed="false">
      <c r="A21" s="1" t="s">
        <v>38</v>
      </c>
      <c r="B21" s="22" t="s">
        <v>39</v>
      </c>
      <c r="C21" s="17" t="n">
        <v>68866809</v>
      </c>
      <c r="D21" s="17" t="n">
        <v>847854</v>
      </c>
      <c r="E21" s="17" t="n">
        <v>525060</v>
      </c>
      <c r="F21" s="17" t="n">
        <v>11166486</v>
      </c>
      <c r="G21" s="17" t="n">
        <v>4319</v>
      </c>
      <c r="H21" s="17" t="n">
        <v>56323090</v>
      </c>
    </row>
    <row r="22" s="2" customFormat="true" ht="12.75" hidden="false" customHeight="false" outlineLevel="0" collapsed="false">
      <c r="A22" s="1" t="s">
        <v>40</v>
      </c>
      <c r="B22" s="22" t="s">
        <v>41</v>
      </c>
      <c r="C22" s="17" t="n">
        <v>133597191</v>
      </c>
      <c r="D22" s="17" t="n">
        <v>314217</v>
      </c>
      <c r="E22" s="17" t="n">
        <v>92740149</v>
      </c>
      <c r="F22" s="17" t="n">
        <v>3075412</v>
      </c>
      <c r="G22" s="17" t="n">
        <v>18290</v>
      </c>
      <c r="H22" s="17" t="n">
        <v>37449123</v>
      </c>
    </row>
    <row r="23" s="2" customFormat="true" ht="12.75" hidden="false" customHeight="false" outlineLevel="0" collapsed="false">
      <c r="A23" s="1" t="s">
        <v>42</v>
      </c>
      <c r="B23" s="22" t="s">
        <v>43</v>
      </c>
      <c r="C23" s="17" t="n">
        <v>179183318</v>
      </c>
      <c r="D23" s="17" t="n">
        <v>18232213</v>
      </c>
      <c r="E23" s="17" t="n">
        <v>90447922</v>
      </c>
      <c r="F23" s="17" t="n">
        <v>16492464</v>
      </c>
      <c r="G23" s="17" t="n">
        <v>367939</v>
      </c>
      <c r="H23" s="17" t="n">
        <v>53642780</v>
      </c>
    </row>
    <row r="24" s="2" customFormat="true" ht="12.75" hidden="false" customHeight="false" outlineLevel="0" collapsed="false">
      <c r="A24" s="1" t="s">
        <v>44</v>
      </c>
      <c r="B24" s="22" t="s">
        <v>45</v>
      </c>
      <c r="C24" s="17" t="n">
        <v>171956342</v>
      </c>
      <c r="D24" s="17" t="n">
        <v>1816216</v>
      </c>
      <c r="E24" s="17" t="n">
        <v>49397739</v>
      </c>
      <c r="F24" s="17" t="n">
        <v>64962979</v>
      </c>
      <c r="G24" s="17" t="n">
        <v>0</v>
      </c>
      <c r="H24" s="17" t="n">
        <v>55779408</v>
      </c>
    </row>
    <row r="25" s="2" customFormat="true" ht="25.5" hidden="false" customHeight="false" outlineLevel="0" collapsed="false">
      <c r="A25" s="1" t="s">
        <v>46</v>
      </c>
      <c r="B25" s="22" t="s">
        <v>47</v>
      </c>
      <c r="C25" s="17" t="n">
        <v>121111573</v>
      </c>
      <c r="D25" s="17" t="n">
        <v>4199</v>
      </c>
      <c r="E25" s="17" t="n">
        <v>50350152</v>
      </c>
      <c r="F25" s="17" t="n">
        <v>655404</v>
      </c>
      <c r="G25" s="17" t="n">
        <v>4183</v>
      </c>
      <c r="H25" s="17" t="n">
        <v>70097635</v>
      </c>
    </row>
    <row r="26" s="2" customFormat="true" ht="12.75" hidden="false" customHeight="false" outlineLevel="0" collapsed="false">
      <c r="A26" s="1" t="s">
        <v>48</v>
      </c>
      <c r="B26" s="22" t="s">
        <v>49</v>
      </c>
      <c r="C26" s="17" t="n">
        <v>183393189</v>
      </c>
      <c r="D26" s="17" t="n">
        <v>47106</v>
      </c>
      <c r="E26" s="17" t="n">
        <v>25504468</v>
      </c>
      <c r="F26" s="17" t="n">
        <v>4107068</v>
      </c>
      <c r="G26" s="17" t="n">
        <v>470003</v>
      </c>
      <c r="H26" s="17" t="n">
        <v>153264544</v>
      </c>
    </row>
    <row r="27" s="2" customFormat="true" ht="25.5" hidden="false" customHeight="false" outlineLevel="0" collapsed="false">
      <c r="A27" s="1" t="s">
        <v>50</v>
      </c>
      <c r="B27" s="22" t="s">
        <v>51</v>
      </c>
      <c r="C27" s="17" t="n">
        <v>714495</v>
      </c>
      <c r="D27" s="17" t="n">
        <v>0</v>
      </c>
      <c r="E27" s="17" t="n">
        <v>12823</v>
      </c>
      <c r="F27" s="17" t="n">
        <v>0</v>
      </c>
      <c r="G27" s="17" t="n">
        <v>392</v>
      </c>
      <c r="H27" s="17" t="n">
        <v>701280</v>
      </c>
    </row>
    <row r="28" s="2" customFormat="true" ht="12.75" hidden="false" customHeight="false" outlineLevel="0" collapsed="false">
      <c r="A28" s="1" t="s">
        <v>52</v>
      </c>
      <c r="B28" s="22" t="s">
        <v>53</v>
      </c>
      <c r="C28" s="17" t="n">
        <v>756560932</v>
      </c>
      <c r="D28" s="17" t="n">
        <v>74</v>
      </c>
      <c r="E28" s="17" t="n">
        <v>59068429</v>
      </c>
      <c r="F28" s="17" t="n">
        <v>16914410</v>
      </c>
      <c r="G28" s="17" t="n">
        <v>764464</v>
      </c>
      <c r="H28" s="17" t="n">
        <v>679813555</v>
      </c>
    </row>
    <row r="29" s="2" customFormat="true" ht="12.75" hidden="false" customHeight="false" outlineLevel="0" collapsed="false">
      <c r="A29" s="1" t="s">
        <v>54</v>
      </c>
      <c r="B29" s="22" t="s">
        <v>55</v>
      </c>
      <c r="C29" s="17" t="n">
        <v>796628236</v>
      </c>
      <c r="D29" s="17" t="n">
        <v>500102</v>
      </c>
      <c r="E29" s="17" t="n">
        <v>194451624</v>
      </c>
      <c r="F29" s="17" t="n">
        <v>43187291</v>
      </c>
      <c r="G29" s="17" t="n">
        <v>405160</v>
      </c>
      <c r="H29" s="17" t="n">
        <v>558084059</v>
      </c>
    </row>
    <row r="30" s="2" customFormat="true" ht="25.5" hidden="false" customHeight="false" outlineLevel="0" collapsed="false">
      <c r="A30" s="1" t="s">
        <v>56</v>
      </c>
      <c r="B30" s="22" t="s">
        <v>57</v>
      </c>
      <c r="C30" s="17" t="n">
        <v>111849544</v>
      </c>
      <c r="D30" s="17" t="n">
        <v>1179127</v>
      </c>
      <c r="E30" s="17" t="n">
        <v>40623124</v>
      </c>
      <c r="F30" s="17" t="n">
        <v>2064927</v>
      </c>
      <c r="G30" s="17" t="n">
        <v>0</v>
      </c>
      <c r="H30" s="17" t="n">
        <v>67982366</v>
      </c>
    </row>
    <row r="31" s="2" customFormat="true" ht="12.75" hidden="false" customHeight="false" outlineLevel="0" collapsed="false">
      <c r="A31" s="1" t="s">
        <v>58</v>
      </c>
      <c r="B31" s="22" t="s">
        <v>59</v>
      </c>
      <c r="C31" s="17" t="n">
        <v>441734079</v>
      </c>
      <c r="D31" s="17" t="n">
        <v>121519</v>
      </c>
      <c r="E31" s="17" t="n">
        <v>190339723</v>
      </c>
      <c r="F31" s="17" t="n">
        <v>9370856</v>
      </c>
      <c r="G31" s="17" t="n">
        <v>46578</v>
      </c>
      <c r="H31" s="17" t="n">
        <v>241855403</v>
      </c>
    </row>
    <row r="32" s="2" customFormat="true" ht="12.75" hidden="false" customHeight="false" outlineLevel="0" collapsed="false">
      <c r="A32" s="1" t="s">
        <v>60</v>
      </c>
      <c r="B32" s="22" t="s">
        <v>61</v>
      </c>
      <c r="C32" s="17" t="n">
        <v>222687240</v>
      </c>
      <c r="D32" s="17" t="n">
        <v>1711806</v>
      </c>
      <c r="E32" s="17" t="n">
        <v>72092017</v>
      </c>
      <c r="F32" s="17" t="n">
        <v>6687121</v>
      </c>
      <c r="G32" s="17" t="n">
        <v>2286376</v>
      </c>
      <c r="H32" s="17" t="n">
        <v>139909920</v>
      </c>
    </row>
    <row r="33" s="2" customFormat="true" ht="12.75" hidden="false" customHeight="false" outlineLevel="0" collapsed="false">
      <c r="A33" s="1" t="s">
        <v>62</v>
      </c>
      <c r="B33" s="22" t="s">
        <v>63</v>
      </c>
      <c r="C33" s="17" t="n">
        <v>894289458</v>
      </c>
      <c r="D33" s="17" t="n">
        <v>0</v>
      </c>
      <c r="E33" s="17" t="n">
        <v>55826088</v>
      </c>
      <c r="F33" s="17" t="n">
        <v>327488703</v>
      </c>
      <c r="G33" s="17" t="n">
        <v>16170</v>
      </c>
      <c r="H33" s="17" t="n">
        <v>510958497</v>
      </c>
    </row>
    <row r="34" s="2" customFormat="true" ht="25.5" hidden="false" customHeight="false" outlineLevel="0" collapsed="false">
      <c r="A34" s="1" t="s">
        <v>64</v>
      </c>
      <c r="B34" s="22" t="s">
        <v>65</v>
      </c>
      <c r="C34" s="17" t="n">
        <v>275090979</v>
      </c>
      <c r="D34" s="17" t="n">
        <v>377502</v>
      </c>
      <c r="E34" s="17" t="n">
        <v>100220800</v>
      </c>
      <c r="F34" s="17" t="n">
        <v>6116540</v>
      </c>
      <c r="G34" s="17" t="n">
        <v>331727</v>
      </c>
      <c r="H34" s="17" t="n">
        <v>168044410</v>
      </c>
    </row>
    <row r="35" s="2" customFormat="true" ht="12.75" hidden="false" customHeight="false" outlineLevel="0" collapsed="false">
      <c r="A35" s="1" t="s">
        <v>66</v>
      </c>
      <c r="B35" s="22" t="s">
        <v>67</v>
      </c>
      <c r="C35" s="17" t="n">
        <v>219392296</v>
      </c>
      <c r="D35" s="17" t="n">
        <v>894174</v>
      </c>
      <c r="E35" s="17" t="n">
        <v>69121360</v>
      </c>
      <c r="F35" s="17" t="n">
        <v>4764497</v>
      </c>
      <c r="G35" s="17" t="n">
        <v>3450154</v>
      </c>
      <c r="H35" s="17" t="n">
        <v>141162111</v>
      </c>
    </row>
    <row r="36" s="2" customFormat="true" ht="12.75" hidden="false" customHeight="false" outlineLevel="0" collapsed="false">
      <c r="A36" s="1" t="s">
        <v>68</v>
      </c>
      <c r="B36" s="22" t="s">
        <v>69</v>
      </c>
      <c r="C36" s="17" t="n">
        <v>437084162</v>
      </c>
      <c r="D36" s="17" t="n">
        <v>956376</v>
      </c>
      <c r="E36" s="17" t="n">
        <v>170502296</v>
      </c>
      <c r="F36" s="17" t="n">
        <v>16835558</v>
      </c>
      <c r="G36" s="17" t="n">
        <v>2147368</v>
      </c>
      <c r="H36" s="17" t="n">
        <v>246642564</v>
      </c>
    </row>
    <row r="37" s="2" customFormat="true" ht="25.5" hidden="false" customHeight="false" outlineLevel="0" collapsed="false">
      <c r="A37" s="1" t="s">
        <v>70</v>
      </c>
      <c r="B37" s="22" t="s">
        <v>71</v>
      </c>
      <c r="C37" s="17" t="n">
        <v>645382057</v>
      </c>
      <c r="D37" s="17" t="n">
        <v>271715</v>
      </c>
      <c r="E37" s="17" t="n">
        <v>322152529</v>
      </c>
      <c r="F37" s="17" t="n">
        <v>27986375</v>
      </c>
      <c r="G37" s="17" t="n">
        <v>181051</v>
      </c>
      <c r="H37" s="17" t="n">
        <v>294790387</v>
      </c>
    </row>
    <row r="38" s="2" customFormat="true" ht="12.75" hidden="false" customHeight="false" outlineLevel="0" collapsed="false">
      <c r="A38" s="1" t="s">
        <v>72</v>
      </c>
      <c r="B38" s="22" t="s">
        <v>73</v>
      </c>
      <c r="C38" s="17" t="n">
        <v>458056211</v>
      </c>
      <c r="D38" s="17" t="n">
        <v>11351</v>
      </c>
      <c r="E38" s="17" t="n">
        <v>216543435</v>
      </c>
      <c r="F38" s="17" t="n">
        <v>5007664</v>
      </c>
      <c r="G38" s="17" t="n">
        <v>896239</v>
      </c>
      <c r="H38" s="17" t="n">
        <v>235597522</v>
      </c>
    </row>
    <row r="39" s="2" customFormat="true" ht="12.75" hidden="false" customHeight="false" outlineLevel="0" collapsed="false">
      <c r="A39" s="1" t="s">
        <v>74</v>
      </c>
      <c r="B39" s="22" t="s">
        <v>75</v>
      </c>
      <c r="C39" s="17" t="n">
        <v>46998838</v>
      </c>
      <c r="D39" s="17" t="n">
        <v>0</v>
      </c>
      <c r="E39" s="17" t="n">
        <v>5720263</v>
      </c>
      <c r="F39" s="17" t="n">
        <v>190780</v>
      </c>
      <c r="G39" s="17" t="n">
        <v>0</v>
      </c>
      <c r="H39" s="17" t="n">
        <v>41087795</v>
      </c>
    </row>
    <row r="40" s="2" customFormat="true" ht="12.75" hidden="false" customHeight="false" outlineLevel="0" collapsed="false">
      <c r="A40" s="1" t="s">
        <v>76</v>
      </c>
      <c r="B40" s="22" t="s">
        <v>77</v>
      </c>
      <c r="C40" s="17" t="n">
        <v>101009125</v>
      </c>
      <c r="D40" s="17" t="n">
        <v>85674</v>
      </c>
      <c r="E40" s="17" t="n">
        <v>66664630</v>
      </c>
      <c r="F40" s="17" t="n">
        <v>1874651</v>
      </c>
      <c r="G40" s="17" t="n">
        <v>479479</v>
      </c>
      <c r="H40" s="17" t="n">
        <v>31904691</v>
      </c>
    </row>
    <row r="41" s="2" customFormat="true" ht="12.75" hidden="false" customHeight="false" outlineLevel="0" collapsed="false">
      <c r="A41" s="1" t="s">
        <v>78</v>
      </c>
      <c r="B41" s="22" t="s">
        <v>79</v>
      </c>
      <c r="C41" s="17" t="n">
        <v>62843567</v>
      </c>
      <c r="D41" s="17" t="n">
        <v>70488</v>
      </c>
      <c r="E41" s="17" t="n">
        <v>27725016</v>
      </c>
      <c r="F41" s="17" t="n">
        <v>1421338</v>
      </c>
      <c r="G41" s="17" t="n">
        <v>32752</v>
      </c>
      <c r="H41" s="17" t="n">
        <v>33593973</v>
      </c>
    </row>
    <row r="42" s="21" customFormat="true" ht="12.75" hidden="false" customHeight="false" outlineLevel="0" collapsed="false">
      <c r="A42" s="18" t="s">
        <v>80</v>
      </c>
      <c r="B42" s="19" t="s">
        <v>81</v>
      </c>
      <c r="C42" s="20" t="n">
        <v>31752779</v>
      </c>
      <c r="D42" s="20" t="n">
        <v>0</v>
      </c>
      <c r="E42" s="20" t="n">
        <v>0</v>
      </c>
      <c r="F42" s="20" t="n">
        <v>5935639</v>
      </c>
      <c r="G42" s="20" t="n">
        <v>24820</v>
      </c>
      <c r="H42" s="20" t="n">
        <v>25792320</v>
      </c>
    </row>
    <row r="43" s="2" customFormat="true" ht="12.75" hidden="false" customHeight="false" outlineLevel="0" collapsed="false">
      <c r="A43" s="1" t="s">
        <v>82</v>
      </c>
      <c r="B43" s="22" t="s">
        <v>83</v>
      </c>
      <c r="C43" s="17" t="n">
        <v>31752779</v>
      </c>
      <c r="D43" s="17" t="n">
        <v>0</v>
      </c>
      <c r="E43" s="17" t="n">
        <v>0</v>
      </c>
      <c r="F43" s="17" t="n">
        <v>5935639</v>
      </c>
      <c r="G43" s="17" t="n">
        <v>24820</v>
      </c>
      <c r="H43" s="17" t="n">
        <v>25792320</v>
      </c>
    </row>
    <row r="44" s="21" customFormat="true" ht="25.5" hidden="false" customHeight="false" outlineLevel="0" collapsed="false">
      <c r="A44" s="18" t="s">
        <v>84</v>
      </c>
      <c r="B44" s="19" t="s">
        <v>85</v>
      </c>
      <c r="C44" s="20" t="n">
        <v>73177952</v>
      </c>
      <c r="D44" s="20" t="n">
        <v>17144</v>
      </c>
      <c r="E44" s="20" t="n">
        <v>3784162</v>
      </c>
      <c r="F44" s="20" t="n">
        <v>21764081</v>
      </c>
      <c r="G44" s="20" t="n">
        <v>151530</v>
      </c>
      <c r="H44" s="20" t="n">
        <v>47461035</v>
      </c>
    </row>
    <row r="45" s="2" customFormat="true" ht="12.75" hidden="false" customHeight="false" outlineLevel="0" collapsed="false">
      <c r="A45" s="1" t="s">
        <v>86</v>
      </c>
      <c r="B45" s="22" t="s">
        <v>87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</row>
    <row r="46" s="2" customFormat="true" ht="25.5" hidden="false" customHeight="false" outlineLevel="0" collapsed="false">
      <c r="A46" s="1" t="s">
        <v>88</v>
      </c>
      <c r="B46" s="22" t="s">
        <v>89</v>
      </c>
      <c r="C46" s="17" t="n">
        <v>73177952</v>
      </c>
      <c r="D46" s="17" t="n">
        <v>17144</v>
      </c>
      <c r="E46" s="17" t="n">
        <v>3784162</v>
      </c>
      <c r="F46" s="17" t="n">
        <v>21764081</v>
      </c>
      <c r="G46" s="17" t="n">
        <v>151530</v>
      </c>
      <c r="H46" s="17" t="n">
        <v>47461035</v>
      </c>
    </row>
    <row r="47" s="21" customFormat="true" ht="12.75" hidden="false" customHeight="false" outlineLevel="0" collapsed="false">
      <c r="A47" s="18" t="s">
        <v>90</v>
      </c>
      <c r="B47" s="19" t="s">
        <v>91</v>
      </c>
      <c r="C47" s="20" t="n">
        <v>18496396</v>
      </c>
      <c r="D47" s="20" t="n">
        <v>4084</v>
      </c>
      <c r="E47" s="20" t="n">
        <v>3560999</v>
      </c>
      <c r="F47" s="20" t="n">
        <v>174193</v>
      </c>
      <c r="G47" s="20" t="n">
        <v>0</v>
      </c>
      <c r="H47" s="20" t="n">
        <v>14757120</v>
      </c>
    </row>
    <row r="48" s="26" customFormat="true" ht="12.75" hidden="false" customHeight="false" outlineLevel="0" collapsed="false">
      <c r="A48" s="23" t="s">
        <v>92</v>
      </c>
      <c r="B48" s="24" t="s">
        <v>93</v>
      </c>
      <c r="C48" s="25" t="n">
        <v>17771378</v>
      </c>
      <c r="D48" s="25" t="n">
        <v>4084</v>
      </c>
      <c r="E48" s="25" t="n">
        <v>3557654</v>
      </c>
      <c r="F48" s="25" t="n">
        <v>174017</v>
      </c>
      <c r="G48" s="25" t="n">
        <v>0</v>
      </c>
      <c r="H48" s="25" t="n">
        <v>14035623</v>
      </c>
    </row>
    <row r="49" s="26" customFormat="true" ht="38.25" hidden="false" customHeight="false" outlineLevel="0" collapsed="false">
      <c r="A49" s="23" t="s">
        <v>94</v>
      </c>
      <c r="B49" s="24" t="s">
        <v>95</v>
      </c>
      <c r="C49" s="25" t="n">
        <v>725018</v>
      </c>
      <c r="D49" s="25" t="n">
        <v>0</v>
      </c>
      <c r="E49" s="25" t="n">
        <v>3345</v>
      </c>
      <c r="F49" s="25" t="n">
        <v>176</v>
      </c>
      <c r="G49" s="25" t="n">
        <v>0</v>
      </c>
      <c r="H49" s="25" t="n">
        <v>721497</v>
      </c>
    </row>
    <row r="50" s="21" customFormat="true" ht="12.75" hidden="false" customHeight="false" outlineLevel="0" collapsed="false">
      <c r="A50" s="18" t="s">
        <v>96</v>
      </c>
      <c r="B50" s="19" t="s">
        <v>97</v>
      </c>
      <c r="C50" s="20" t="n">
        <v>33932</v>
      </c>
      <c r="D50" s="20" t="n">
        <v>0</v>
      </c>
      <c r="E50" s="20" t="n">
        <v>8010</v>
      </c>
      <c r="F50" s="20" t="n">
        <v>0</v>
      </c>
      <c r="G50" s="20" t="n">
        <v>0</v>
      </c>
      <c r="H50" s="20" t="n">
        <v>25922</v>
      </c>
    </row>
    <row r="51" s="26" customFormat="true" ht="25.5" hidden="false" customHeight="false" outlineLevel="0" collapsed="false">
      <c r="A51" s="23" t="s">
        <v>98</v>
      </c>
      <c r="B51" s="24" t="s">
        <v>99</v>
      </c>
      <c r="C51" s="25" t="n">
        <v>7168</v>
      </c>
      <c r="D51" s="25" t="n">
        <v>0</v>
      </c>
      <c r="E51" s="25" t="n">
        <v>7168</v>
      </c>
      <c r="F51" s="25" t="n">
        <v>0</v>
      </c>
      <c r="G51" s="25" t="n">
        <v>0</v>
      </c>
      <c r="H51" s="25" t="n">
        <v>0</v>
      </c>
    </row>
    <row r="52" s="26" customFormat="true" ht="25.5" hidden="false" customHeight="false" outlineLevel="0" collapsed="false">
      <c r="A52" s="23" t="s">
        <v>100</v>
      </c>
      <c r="B52" s="24" t="s">
        <v>101</v>
      </c>
      <c r="C52" s="25" t="n">
        <v>26764</v>
      </c>
      <c r="D52" s="25" t="n">
        <v>0</v>
      </c>
      <c r="E52" s="25" t="n">
        <v>842</v>
      </c>
      <c r="F52" s="25" t="n">
        <v>0</v>
      </c>
      <c r="G52" s="25" t="n">
        <v>0</v>
      </c>
      <c r="H52" s="25" t="n">
        <v>25922</v>
      </c>
    </row>
    <row r="53" s="21" customFormat="true" ht="12.75" hidden="false" customHeight="false" outlineLevel="0" collapsed="false">
      <c r="A53" s="18" t="s">
        <v>102</v>
      </c>
      <c r="B53" s="19" t="s">
        <v>103</v>
      </c>
      <c r="C53" s="20" t="n">
        <v>8731</v>
      </c>
      <c r="D53" s="20" t="n">
        <v>0</v>
      </c>
      <c r="E53" s="20" t="n">
        <v>2668</v>
      </c>
      <c r="F53" s="20" t="n">
        <v>0</v>
      </c>
      <c r="G53" s="20" t="n">
        <v>0</v>
      </c>
      <c r="H53" s="20" t="n">
        <v>6063</v>
      </c>
    </row>
    <row r="54" s="26" customFormat="true" ht="12.75" hidden="false" customHeight="false" outlineLevel="0" collapsed="false">
      <c r="A54" s="23" t="s">
        <v>104</v>
      </c>
      <c r="B54" s="24" t="s">
        <v>105</v>
      </c>
      <c r="C54" s="25" t="n">
        <v>7935</v>
      </c>
      <c r="D54" s="25" t="n">
        <v>0</v>
      </c>
      <c r="E54" s="25" t="n">
        <v>1872</v>
      </c>
      <c r="F54" s="25" t="n">
        <v>0</v>
      </c>
      <c r="G54" s="25" t="n">
        <v>0</v>
      </c>
      <c r="H54" s="25" t="n">
        <v>6063</v>
      </c>
    </row>
    <row r="55" s="26" customFormat="true" ht="25.5" hidden="false" customHeight="false" outlineLevel="0" collapsed="false">
      <c r="A55" s="23" t="s">
        <v>106</v>
      </c>
      <c r="B55" s="24" t="s">
        <v>107</v>
      </c>
      <c r="C55" s="25" t="n">
        <v>796</v>
      </c>
      <c r="D55" s="25" t="n">
        <v>0</v>
      </c>
      <c r="E55" s="25" t="n">
        <v>796</v>
      </c>
      <c r="F55" s="25" t="n">
        <v>0</v>
      </c>
      <c r="G55" s="25" t="n">
        <v>0</v>
      </c>
      <c r="H55" s="25" t="n">
        <v>0</v>
      </c>
    </row>
    <row r="56" customFormat="false" ht="4.15" hidden="false" customHeight="true" outlineLevel="0" collapsed="false">
      <c r="A56" s="27"/>
      <c r="B56" s="28"/>
      <c r="C56" s="29"/>
      <c r="D56" s="29"/>
      <c r="E56" s="29"/>
      <c r="F56" s="29"/>
      <c r="G56" s="29"/>
      <c r="H56" s="29"/>
    </row>
    <row r="57" s="32" customFormat="true" ht="13.5" hidden="false" customHeight="false" outlineLevel="0" collapsed="false">
      <c r="A57" s="30" t="s">
        <v>108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6:B44 B48:B49 B51:B52 B46 B1 B54:B56 B58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conditionalFormatting sqref="B57">
    <cfRule type="expression" priority="33" aboveAverage="0" equalAverage="0" bottom="0" percent="0" rank="0" text="" dxfId="31">
      <formula>NOT(ISERROR(SEARCH("X",B57)))</formula>
    </cfRule>
    <cfRule type="expression" priority="34" aboveAverage="0" equalAverage="0" bottom="0" percent="0" rank="0" text="" dxfId="32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3:57Z</dcterms:created>
  <dc:creator>Департамент статистики</dc:creator>
  <dc:description/>
  <dc:language>en-US</dc:language>
  <cp:lastModifiedBy>Мальгин Александр Михайлович</cp:lastModifiedBy>
  <cp:lastPrinted>2023-10-20T07:20:54Z</cp:lastPrinted>
  <dcterms:modified xsi:type="dcterms:W3CDTF">2023-10-20T07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