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3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10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1">
  <si>
    <t xml:space="preserve">Объемы взаимной торговли государств-членов ЕАЭС</t>
  </si>
  <si>
    <t xml:space="preserve">по разделам и отделам МСТК¹ за январь-апрель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из них: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9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80" colorId="64" zoomScale="70" zoomScaleNormal="70" zoomScalePageLayoutView="70" workbookViewId="0">
      <selection pane="topLeft" activeCell="B81" activeCellId="0" sqref="B8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931797749</v>
      </c>
      <c r="D8" s="11" t="n">
        <v>100412364</v>
      </c>
      <c r="E8" s="11" t="n">
        <v>3011302513</v>
      </c>
      <c r="F8" s="11" t="n">
        <v>1161342375</v>
      </c>
      <c r="G8" s="11" t="n">
        <v>84315451</v>
      </c>
      <c r="H8" s="11" t="n">
        <v>7574425046</v>
      </c>
    </row>
    <row r="9" s="12" customFormat="true" ht="13.8" hidden="false" customHeight="true" outlineLevel="0" collapsed="false">
      <c r="A9" s="1"/>
      <c r="B9" s="13" t="s">
        <v>14</v>
      </c>
      <c r="C9" s="11"/>
      <c r="D9" s="11"/>
      <c r="E9" s="11"/>
      <c r="F9" s="11"/>
      <c r="G9" s="11"/>
      <c r="H9" s="11"/>
    </row>
    <row r="10" s="17" customFormat="true" ht="13.8" hidden="false" customHeight="true" outlineLevel="0" collapsed="false">
      <c r="A10" s="14" t="s">
        <v>15</v>
      </c>
      <c r="B10" s="15" t="s">
        <v>16</v>
      </c>
      <c r="C10" s="16" t="n">
        <v>1648731356</v>
      </c>
      <c r="D10" s="16" t="n">
        <v>30639899</v>
      </c>
      <c r="E10" s="16" t="n">
        <v>1032255552</v>
      </c>
      <c r="F10" s="16" t="n">
        <v>88768198</v>
      </c>
      <c r="G10" s="16" t="n">
        <v>7056578</v>
      </c>
      <c r="H10" s="16" t="n">
        <v>490011129</v>
      </c>
    </row>
    <row r="11" s="21" customFormat="true" ht="27.6" hidden="false" customHeight="true" outlineLevel="0" collapsed="false">
      <c r="A11" s="18" t="s">
        <v>17</v>
      </c>
      <c r="B11" s="19" t="s">
        <v>18</v>
      </c>
      <c r="C11" s="20" t="n">
        <v>6933818</v>
      </c>
      <c r="D11" s="20" t="n">
        <v>0</v>
      </c>
      <c r="E11" s="20" t="n">
        <v>2282294</v>
      </c>
      <c r="F11" s="20" t="n">
        <v>1749281</v>
      </c>
      <c r="G11" s="20" t="n">
        <v>252270</v>
      </c>
      <c r="H11" s="20" t="n">
        <v>2649973</v>
      </c>
    </row>
    <row r="12" s="21" customFormat="true" ht="13.8" hidden="false" customHeight="true" outlineLevel="0" collapsed="false">
      <c r="A12" s="18" t="s">
        <v>19</v>
      </c>
      <c r="B12" s="19" t="s">
        <v>20</v>
      </c>
      <c r="C12" s="20" t="n">
        <v>274371923</v>
      </c>
      <c r="D12" s="20" t="n">
        <v>0</v>
      </c>
      <c r="E12" s="20" t="n">
        <v>231279644</v>
      </c>
      <c r="F12" s="20" t="n">
        <v>6767849</v>
      </c>
      <c r="G12" s="20" t="n">
        <v>0</v>
      </c>
      <c r="H12" s="20" t="n">
        <v>36324430</v>
      </c>
    </row>
    <row r="13" s="21" customFormat="true" ht="13.8" hidden="false" customHeight="true" outlineLevel="0" collapsed="false">
      <c r="A13" s="18" t="s">
        <v>21</v>
      </c>
      <c r="B13" s="19" t="s">
        <v>22</v>
      </c>
      <c r="C13" s="20" t="n">
        <v>575983027</v>
      </c>
      <c r="D13" s="20" t="n">
        <v>6171481</v>
      </c>
      <c r="E13" s="20" t="n">
        <v>518122407</v>
      </c>
      <c r="F13" s="20" t="n">
        <v>5080871</v>
      </c>
      <c r="G13" s="20" t="n">
        <v>4433073</v>
      </c>
      <c r="H13" s="20" t="n">
        <v>42175195</v>
      </c>
    </row>
    <row r="14" s="21" customFormat="true" ht="41.4" hidden="false" customHeight="true" outlineLevel="0" collapsed="false">
      <c r="A14" s="18" t="s">
        <v>23</v>
      </c>
      <c r="B14" s="19" t="s">
        <v>24</v>
      </c>
      <c r="C14" s="20" t="n">
        <v>98761547</v>
      </c>
      <c r="D14" s="20" t="n">
        <v>2185548</v>
      </c>
      <c r="E14" s="20" t="n">
        <v>70409632</v>
      </c>
      <c r="F14" s="20" t="n">
        <v>2162613</v>
      </c>
      <c r="G14" s="20" t="n">
        <v>0</v>
      </c>
      <c r="H14" s="20" t="n">
        <v>24003754</v>
      </c>
    </row>
    <row r="15" s="21" customFormat="true" ht="13.8" hidden="false" customHeight="true" outlineLevel="0" collapsed="false">
      <c r="A15" s="18" t="s">
        <v>25</v>
      </c>
      <c r="B15" s="19" t="s">
        <v>26</v>
      </c>
      <c r="C15" s="20" t="n">
        <v>165517715</v>
      </c>
      <c r="D15" s="20" t="n">
        <v>19636</v>
      </c>
      <c r="E15" s="20" t="n">
        <v>27228382</v>
      </c>
      <c r="F15" s="20" t="n">
        <v>49501879</v>
      </c>
      <c r="G15" s="20" t="n">
        <v>123680</v>
      </c>
      <c r="H15" s="20" t="n">
        <v>88644138</v>
      </c>
    </row>
    <row r="16" s="21" customFormat="true" ht="13.8" hidden="false" customHeight="true" outlineLevel="0" collapsed="false">
      <c r="A16" s="18" t="s">
        <v>27</v>
      </c>
      <c r="B16" s="19" t="s">
        <v>28</v>
      </c>
      <c r="C16" s="20" t="n">
        <v>170980759</v>
      </c>
      <c r="D16" s="20" t="n">
        <v>21118704</v>
      </c>
      <c r="E16" s="20" t="n">
        <v>87917642</v>
      </c>
      <c r="F16" s="20" t="n">
        <v>4751400</v>
      </c>
      <c r="G16" s="20" t="n">
        <v>1905739</v>
      </c>
      <c r="H16" s="20" t="n">
        <v>55287274</v>
      </c>
    </row>
    <row r="17" s="21" customFormat="true" ht="13.8" hidden="false" customHeight="true" outlineLevel="0" collapsed="false">
      <c r="A17" s="18" t="s">
        <v>29</v>
      </c>
      <c r="B17" s="19" t="s">
        <v>30</v>
      </c>
      <c r="C17" s="20" t="n">
        <v>81303944</v>
      </c>
      <c r="D17" s="20" t="n">
        <v>42243</v>
      </c>
      <c r="E17" s="20" t="n">
        <v>53031476</v>
      </c>
      <c r="F17" s="20" t="n">
        <v>6310343</v>
      </c>
      <c r="G17" s="20" t="n">
        <v>33971</v>
      </c>
      <c r="H17" s="20" t="n">
        <v>21885911</v>
      </c>
    </row>
    <row r="18" s="21" customFormat="true" ht="13.8" hidden="false" customHeight="true" outlineLevel="0" collapsed="false">
      <c r="A18" s="18" t="s">
        <v>31</v>
      </c>
      <c r="B18" s="19" t="s">
        <v>32</v>
      </c>
      <c r="C18" s="20" t="n">
        <v>119610769</v>
      </c>
      <c r="D18" s="20" t="n">
        <v>777484</v>
      </c>
      <c r="E18" s="20" t="n">
        <v>9898235</v>
      </c>
      <c r="F18" s="20" t="n">
        <v>6794410</v>
      </c>
      <c r="G18" s="20" t="n">
        <v>8473</v>
      </c>
      <c r="H18" s="20" t="n">
        <v>102132167</v>
      </c>
    </row>
    <row r="19" s="21" customFormat="true" ht="13.8" hidden="false" customHeight="true" outlineLevel="0" collapsed="false">
      <c r="A19" s="18" t="s">
        <v>33</v>
      </c>
      <c r="B19" s="22" t="s">
        <v>34</v>
      </c>
      <c r="C19" s="20" t="n">
        <v>40555317</v>
      </c>
      <c r="D19" s="20" t="n">
        <v>0</v>
      </c>
      <c r="E19" s="20" t="n">
        <v>13836387</v>
      </c>
      <c r="F19" s="20" t="n">
        <v>2182156</v>
      </c>
      <c r="G19" s="20" t="n">
        <v>0</v>
      </c>
      <c r="H19" s="20" t="n">
        <v>24536774</v>
      </c>
    </row>
    <row r="20" s="21" customFormat="true" ht="13.8" hidden="false" customHeight="true" outlineLevel="0" collapsed="false">
      <c r="A20" s="18" t="s">
        <v>35</v>
      </c>
      <c r="B20" s="19" t="s">
        <v>36</v>
      </c>
      <c r="C20" s="20" t="n">
        <v>114712537</v>
      </c>
      <c r="D20" s="20" t="n">
        <v>324803</v>
      </c>
      <c r="E20" s="20" t="n">
        <v>18249453</v>
      </c>
      <c r="F20" s="20" t="n">
        <v>3467396</v>
      </c>
      <c r="G20" s="20" t="n">
        <v>299372</v>
      </c>
      <c r="H20" s="20" t="n">
        <v>92371513</v>
      </c>
    </row>
    <row r="21" s="17" customFormat="true" ht="13.8" hidden="false" customHeight="true" outlineLevel="0" collapsed="false">
      <c r="A21" s="14" t="s">
        <v>37</v>
      </c>
      <c r="B21" s="15" t="s">
        <v>38</v>
      </c>
      <c r="C21" s="16" t="n">
        <v>165223266</v>
      </c>
      <c r="D21" s="16" t="n">
        <v>33813072</v>
      </c>
      <c r="E21" s="16" t="n">
        <v>13891491</v>
      </c>
      <c r="F21" s="16" t="n">
        <v>20661424</v>
      </c>
      <c r="G21" s="16" t="n">
        <v>497377</v>
      </c>
      <c r="H21" s="16" t="n">
        <v>96359902</v>
      </c>
    </row>
    <row r="22" s="21" customFormat="true" ht="13.8" hidden="false" customHeight="true" outlineLevel="0" collapsed="false">
      <c r="A22" s="18" t="s">
        <v>39</v>
      </c>
      <c r="B22" s="19" t="s">
        <v>40</v>
      </c>
      <c r="C22" s="20" t="n">
        <v>93040729</v>
      </c>
      <c r="D22" s="20" t="n">
        <v>32965218</v>
      </c>
      <c r="E22" s="20" t="n">
        <v>13366431</v>
      </c>
      <c r="F22" s="20" t="n">
        <v>9494938</v>
      </c>
      <c r="G22" s="20" t="n">
        <v>358337</v>
      </c>
      <c r="H22" s="20" t="n">
        <v>36855805</v>
      </c>
    </row>
    <row r="23" s="21" customFormat="true" ht="13.8" hidden="false" customHeight="true" outlineLevel="0" collapsed="false">
      <c r="A23" s="18" t="s">
        <v>41</v>
      </c>
      <c r="B23" s="19" t="s">
        <v>42</v>
      </c>
      <c r="C23" s="20" t="n">
        <v>72182537</v>
      </c>
      <c r="D23" s="20" t="n">
        <v>847854</v>
      </c>
      <c r="E23" s="20" t="n">
        <v>525060</v>
      </c>
      <c r="F23" s="20" t="n">
        <v>11166486</v>
      </c>
      <c r="G23" s="20" t="n">
        <v>139040</v>
      </c>
      <c r="H23" s="20" t="n">
        <v>59504097</v>
      </c>
    </row>
    <row r="24" s="17" customFormat="true" ht="13.8" hidden="false" customHeight="true" outlineLevel="0" collapsed="false">
      <c r="A24" s="14" t="s">
        <v>43</v>
      </c>
      <c r="B24" s="15" t="s">
        <v>44</v>
      </c>
      <c r="C24" s="16" t="n">
        <v>718755207</v>
      </c>
      <c r="D24" s="16" t="n">
        <v>1629638</v>
      </c>
      <c r="E24" s="16" t="n">
        <v>60624428</v>
      </c>
      <c r="F24" s="16" t="n">
        <v>390167637</v>
      </c>
      <c r="G24" s="16" t="n">
        <v>580904</v>
      </c>
      <c r="H24" s="16" t="n">
        <v>265752600</v>
      </c>
    </row>
    <row r="25" s="21" customFormat="true" ht="13.8" hidden="false" customHeight="true" outlineLevel="0" collapsed="false">
      <c r="A25" s="18" t="s">
        <v>45</v>
      </c>
      <c r="B25" s="22" t="s">
        <v>46</v>
      </c>
      <c r="C25" s="20" t="n">
        <v>3000381</v>
      </c>
      <c r="D25" s="20" t="n">
        <v>1759</v>
      </c>
      <c r="E25" s="20" t="n">
        <v>2583857</v>
      </c>
      <c r="F25" s="20" t="n">
        <v>326197</v>
      </c>
      <c r="G25" s="20" t="n">
        <v>0</v>
      </c>
      <c r="H25" s="20" t="n">
        <v>88568</v>
      </c>
    </row>
    <row r="26" s="21" customFormat="true" ht="13.8" hidden="false" customHeight="true" outlineLevel="0" collapsed="false">
      <c r="A26" s="18" t="s">
        <v>47</v>
      </c>
      <c r="B26" s="19" t="s">
        <v>48</v>
      </c>
      <c r="C26" s="20" t="n">
        <v>29233187</v>
      </c>
      <c r="D26" s="20" t="n">
        <v>0</v>
      </c>
      <c r="E26" s="20" t="n">
        <v>190625</v>
      </c>
      <c r="F26" s="20" t="n">
        <v>13456440</v>
      </c>
      <c r="G26" s="20" t="n">
        <v>0</v>
      </c>
      <c r="H26" s="20" t="n">
        <v>15586122</v>
      </c>
    </row>
    <row r="27" s="21" customFormat="true" ht="27.6" hidden="false" customHeight="true" outlineLevel="0" collapsed="false">
      <c r="A27" s="18" t="s">
        <v>49</v>
      </c>
      <c r="B27" s="19" t="s">
        <v>50</v>
      </c>
      <c r="C27" s="20" t="n">
        <v>9011212</v>
      </c>
      <c r="D27" s="20" t="n">
        <v>0</v>
      </c>
      <c r="E27" s="20" t="n">
        <v>194719</v>
      </c>
      <c r="F27" s="20" t="n">
        <v>17527</v>
      </c>
      <c r="G27" s="20" t="n">
        <v>0</v>
      </c>
      <c r="H27" s="20" t="n">
        <v>8798966</v>
      </c>
    </row>
    <row r="28" s="21" customFormat="true" ht="13.8" hidden="false" customHeight="true" outlineLevel="0" collapsed="false">
      <c r="A28" s="18" t="s">
        <v>51</v>
      </c>
      <c r="B28" s="19" t="s">
        <v>52</v>
      </c>
      <c r="C28" s="20" t="n">
        <v>17187960</v>
      </c>
      <c r="D28" s="20" t="n">
        <v>0</v>
      </c>
      <c r="E28" s="20" t="n">
        <v>2104915</v>
      </c>
      <c r="F28" s="20" t="n">
        <v>14589</v>
      </c>
      <c r="G28" s="20" t="n">
        <v>801</v>
      </c>
      <c r="H28" s="20" t="n">
        <v>15067655</v>
      </c>
    </row>
    <row r="29" s="21" customFormat="true" ht="13.8" hidden="false" customHeight="true" outlineLevel="0" collapsed="false">
      <c r="A29" s="18" t="s">
        <v>53</v>
      </c>
      <c r="B29" s="19" t="s">
        <v>54</v>
      </c>
      <c r="C29" s="20" t="n">
        <v>6792363</v>
      </c>
      <c r="D29" s="20" t="n">
        <v>0</v>
      </c>
      <c r="E29" s="20" t="n">
        <v>1021066</v>
      </c>
      <c r="F29" s="20" t="n">
        <v>1404158</v>
      </c>
      <c r="G29" s="20" t="n">
        <v>0</v>
      </c>
      <c r="H29" s="20" t="n">
        <v>4367139</v>
      </c>
    </row>
    <row r="30" s="21" customFormat="true" ht="41.4" hidden="false" customHeight="true" outlineLevel="0" collapsed="false">
      <c r="A30" s="18" t="s">
        <v>55</v>
      </c>
      <c r="B30" s="19" t="s">
        <v>56</v>
      </c>
      <c r="C30" s="20" t="n">
        <v>28116307</v>
      </c>
      <c r="D30" s="20" t="n">
        <v>0</v>
      </c>
      <c r="E30" s="20" t="n">
        <v>21276573</v>
      </c>
      <c r="F30" s="20" t="n">
        <v>3186017</v>
      </c>
      <c r="G30" s="20" t="n">
        <v>305251</v>
      </c>
      <c r="H30" s="20" t="n">
        <v>3348466</v>
      </c>
    </row>
    <row r="31" s="21" customFormat="true" ht="41.4" hidden="false" customHeight="true" outlineLevel="0" collapsed="false">
      <c r="A31" s="18" t="s">
        <v>57</v>
      </c>
      <c r="B31" s="19" t="s">
        <v>58</v>
      </c>
      <c r="C31" s="20" t="n">
        <v>119540894</v>
      </c>
      <c r="D31" s="20" t="n">
        <v>909639</v>
      </c>
      <c r="E31" s="20" t="n">
        <v>25395985</v>
      </c>
      <c r="F31" s="20" t="n">
        <v>34486015</v>
      </c>
      <c r="G31" s="20" t="n">
        <v>0</v>
      </c>
      <c r="H31" s="20" t="n">
        <v>58749255</v>
      </c>
    </row>
    <row r="32" s="21" customFormat="true" ht="13.8" hidden="false" customHeight="true" outlineLevel="0" collapsed="false">
      <c r="A32" s="18" t="s">
        <v>59</v>
      </c>
      <c r="B32" s="19" t="s">
        <v>60</v>
      </c>
      <c r="C32" s="20" t="n">
        <v>492775076</v>
      </c>
      <c r="D32" s="20" t="n">
        <v>0</v>
      </c>
      <c r="E32" s="20" t="n">
        <v>691013</v>
      </c>
      <c r="F32" s="20" t="n">
        <v>335966466</v>
      </c>
      <c r="G32" s="20" t="n">
        <v>139073</v>
      </c>
      <c r="H32" s="20" t="n">
        <v>155978524</v>
      </c>
    </row>
    <row r="33" s="21" customFormat="true" ht="28.8" hidden="false" customHeight="true" outlineLevel="0" collapsed="false">
      <c r="A33" s="18" t="s">
        <v>61</v>
      </c>
      <c r="B33" s="19" t="s">
        <v>62</v>
      </c>
      <c r="C33" s="20" t="n">
        <v>13097827</v>
      </c>
      <c r="D33" s="20" t="n">
        <v>718240</v>
      </c>
      <c r="E33" s="20" t="n">
        <v>7165675</v>
      </c>
      <c r="F33" s="20" t="n">
        <v>1310228</v>
      </c>
      <c r="G33" s="20" t="n">
        <v>135779</v>
      </c>
      <c r="H33" s="20" t="n">
        <v>3767905</v>
      </c>
    </row>
    <row r="34" s="17" customFormat="true" ht="27.6" hidden="false" customHeight="true" outlineLevel="0" collapsed="false">
      <c r="A34" s="14" t="s">
        <v>63</v>
      </c>
      <c r="B34" s="15" t="s">
        <v>64</v>
      </c>
      <c r="C34" s="16" t="n">
        <v>3644004196</v>
      </c>
      <c r="D34" s="16" t="n">
        <v>4256</v>
      </c>
      <c r="E34" s="16" t="n">
        <v>59219726</v>
      </c>
      <c r="F34" s="16" t="n">
        <v>141655416</v>
      </c>
      <c r="G34" s="16" t="n">
        <v>789284</v>
      </c>
      <c r="H34" s="16" t="n">
        <v>3442335514</v>
      </c>
    </row>
    <row r="35" s="21" customFormat="true" ht="13.8" hidden="false" customHeight="true" outlineLevel="0" collapsed="false">
      <c r="A35" s="18" t="s">
        <v>65</v>
      </c>
      <c r="B35" s="19" t="s">
        <v>66</v>
      </c>
      <c r="C35" s="20" t="n">
        <v>106338820</v>
      </c>
      <c r="D35" s="20" t="n">
        <v>4182</v>
      </c>
      <c r="E35" s="20" t="n">
        <v>118976</v>
      </c>
      <c r="F35" s="20" t="n">
        <v>59968209</v>
      </c>
      <c r="G35" s="20" t="n">
        <v>0</v>
      </c>
      <c r="H35" s="20" t="n">
        <v>46247453</v>
      </c>
    </row>
    <row r="36" s="21" customFormat="true" ht="13.8" hidden="false" customHeight="true" outlineLevel="0" collapsed="false">
      <c r="A36" s="18" t="s">
        <v>67</v>
      </c>
      <c r="B36" s="19" t="s">
        <v>68</v>
      </c>
      <c r="C36" s="20" t="n">
        <v>2191616546</v>
      </c>
      <c r="D36" s="20" t="n">
        <v>74</v>
      </c>
      <c r="E36" s="20" t="n">
        <v>50230755</v>
      </c>
      <c r="F36" s="20" t="n">
        <v>28210309</v>
      </c>
      <c r="G36" s="20" t="n">
        <v>763158</v>
      </c>
      <c r="H36" s="20" t="n">
        <v>2112412250</v>
      </c>
    </row>
    <row r="37" s="21" customFormat="true" ht="13.8" hidden="false" customHeight="true" outlineLevel="0" collapsed="false">
      <c r="A37" s="18" t="s">
        <v>69</v>
      </c>
      <c r="B37" s="19" t="s">
        <v>70</v>
      </c>
      <c r="C37" s="20" t="n">
        <v>1314296051</v>
      </c>
      <c r="D37" s="20" t="n">
        <v>0</v>
      </c>
      <c r="E37" s="20" t="n">
        <v>8869995</v>
      </c>
      <c r="F37" s="20" t="n">
        <v>47541259</v>
      </c>
      <c r="G37" s="20" t="n">
        <v>1306</v>
      </c>
      <c r="H37" s="20" t="n">
        <v>1257883491</v>
      </c>
    </row>
    <row r="38" s="21" customFormat="true" ht="13.8" hidden="false" customHeight="true" outlineLevel="0" collapsed="false">
      <c r="A38" s="18" t="s">
        <v>71</v>
      </c>
      <c r="B38" s="19" t="s">
        <v>72</v>
      </c>
      <c r="C38" s="20" t="n">
        <v>31752779</v>
      </c>
      <c r="D38" s="20" t="n">
        <v>0</v>
      </c>
      <c r="E38" s="20" t="n">
        <v>0</v>
      </c>
      <c r="F38" s="20" t="n">
        <v>5935639</v>
      </c>
      <c r="G38" s="20" t="n">
        <v>24820</v>
      </c>
      <c r="H38" s="20" t="n">
        <v>25792320</v>
      </c>
    </row>
    <row r="39" s="17" customFormat="true" ht="13.8" hidden="false" customHeight="true" outlineLevel="0" collapsed="false">
      <c r="A39" s="14" t="s">
        <v>73</v>
      </c>
      <c r="B39" s="15" t="s">
        <v>74</v>
      </c>
      <c r="C39" s="16" t="n">
        <v>81668211</v>
      </c>
      <c r="D39" s="16" t="n">
        <v>0</v>
      </c>
      <c r="E39" s="16" t="n">
        <v>3381793</v>
      </c>
      <c r="F39" s="16" t="n">
        <v>1158126</v>
      </c>
      <c r="G39" s="16" t="n">
        <v>290</v>
      </c>
      <c r="H39" s="16" t="n">
        <v>77128002</v>
      </c>
    </row>
    <row r="40" s="21" customFormat="true" ht="13.8" hidden="false" customHeight="true" outlineLevel="0" collapsed="false">
      <c r="A40" s="18" t="s">
        <v>75</v>
      </c>
      <c r="B40" s="19" t="s">
        <v>76</v>
      </c>
      <c r="C40" s="20" t="n">
        <v>2485844</v>
      </c>
      <c r="D40" s="20" t="n">
        <v>0</v>
      </c>
      <c r="E40" s="20" t="n">
        <v>2223278</v>
      </c>
      <c r="F40" s="20" t="n">
        <v>78671</v>
      </c>
      <c r="G40" s="20" t="n">
        <v>0</v>
      </c>
      <c r="H40" s="20" t="n">
        <v>183895</v>
      </c>
    </row>
    <row r="41" s="21" customFormat="true" ht="27.6" hidden="false" customHeight="true" outlineLevel="0" collapsed="false">
      <c r="A41" s="18" t="s">
        <v>77</v>
      </c>
      <c r="B41" s="19" t="s">
        <v>78</v>
      </c>
      <c r="C41" s="20" t="n">
        <v>75138971</v>
      </c>
      <c r="D41" s="20" t="n">
        <v>0</v>
      </c>
      <c r="E41" s="20" t="n">
        <v>919150</v>
      </c>
      <c r="F41" s="20" t="n">
        <v>1075363</v>
      </c>
      <c r="G41" s="20" t="n">
        <v>290</v>
      </c>
      <c r="H41" s="20" t="n">
        <v>73144168</v>
      </c>
    </row>
    <row r="42" s="21" customFormat="true" ht="69" hidden="false" customHeight="true" outlineLevel="0" collapsed="false">
      <c r="A42" s="18" t="s">
        <v>79</v>
      </c>
      <c r="B42" s="19" t="s">
        <v>80</v>
      </c>
      <c r="C42" s="20" t="n">
        <v>4043396</v>
      </c>
      <c r="D42" s="20" t="n">
        <v>0</v>
      </c>
      <c r="E42" s="20" t="n">
        <v>239365</v>
      </c>
      <c r="F42" s="20" t="n">
        <v>4092</v>
      </c>
      <c r="G42" s="20" t="n">
        <v>0</v>
      </c>
      <c r="H42" s="20" t="n">
        <v>3799939</v>
      </c>
    </row>
    <row r="43" s="17" customFormat="true" ht="27.6" hidden="false" customHeight="true" outlineLevel="0" collapsed="false">
      <c r="A43" s="14" t="s">
        <v>81</v>
      </c>
      <c r="B43" s="15" t="s">
        <v>82</v>
      </c>
      <c r="C43" s="16" t="n">
        <v>994368209</v>
      </c>
      <c r="D43" s="16" t="n">
        <v>1732025</v>
      </c>
      <c r="E43" s="16" t="n">
        <v>265518880</v>
      </c>
      <c r="F43" s="16" t="n">
        <v>50093958</v>
      </c>
      <c r="G43" s="16" t="n">
        <v>440806</v>
      </c>
      <c r="H43" s="16" t="n">
        <v>676582540</v>
      </c>
    </row>
    <row r="44" s="21" customFormat="true" ht="13.8" hidden="false" customHeight="true" outlineLevel="0" collapsed="false">
      <c r="A44" s="18" t="s">
        <v>83</v>
      </c>
      <c r="B44" s="19" t="s">
        <v>84</v>
      </c>
      <c r="C44" s="20" t="n">
        <v>85021517</v>
      </c>
      <c r="D44" s="20" t="n">
        <v>11285</v>
      </c>
      <c r="E44" s="20" t="n">
        <v>11227481</v>
      </c>
      <c r="F44" s="20" t="n">
        <v>7159377</v>
      </c>
      <c r="G44" s="20" t="n">
        <v>0</v>
      </c>
      <c r="H44" s="20" t="n">
        <v>66623374</v>
      </c>
    </row>
    <row r="45" s="21" customFormat="true" ht="13.8" hidden="false" customHeight="true" outlineLevel="0" collapsed="false">
      <c r="A45" s="18" t="s">
        <v>85</v>
      </c>
      <c r="B45" s="19" t="s">
        <v>86</v>
      </c>
      <c r="C45" s="20" t="n">
        <v>99670804</v>
      </c>
      <c r="D45" s="20" t="n">
        <v>0</v>
      </c>
      <c r="E45" s="20" t="n">
        <v>6334964</v>
      </c>
      <c r="F45" s="20" t="n">
        <v>15621910</v>
      </c>
      <c r="G45" s="20" t="n">
        <v>263497</v>
      </c>
      <c r="H45" s="20" t="n">
        <v>77450433</v>
      </c>
    </row>
    <row r="46" s="21" customFormat="true" ht="13.8" hidden="false" customHeight="true" outlineLevel="0" collapsed="false">
      <c r="A46" s="18" t="s">
        <v>87</v>
      </c>
      <c r="B46" s="19" t="s">
        <v>88</v>
      </c>
      <c r="C46" s="20" t="n">
        <v>47796626</v>
      </c>
      <c r="D46" s="20" t="n">
        <v>9977</v>
      </c>
      <c r="E46" s="20" t="n">
        <v>14971608</v>
      </c>
      <c r="F46" s="20" t="n">
        <v>1744365</v>
      </c>
      <c r="G46" s="20" t="n">
        <v>1230</v>
      </c>
      <c r="H46" s="20" t="n">
        <v>31069446</v>
      </c>
    </row>
    <row r="47" s="21" customFormat="true" ht="13.8" hidden="false" customHeight="true" outlineLevel="0" collapsed="false">
      <c r="A47" s="18" t="s">
        <v>89</v>
      </c>
      <c r="B47" s="19" t="s">
        <v>90</v>
      </c>
      <c r="C47" s="20" t="n">
        <v>109939990</v>
      </c>
      <c r="D47" s="20" t="n">
        <v>1179127</v>
      </c>
      <c r="E47" s="20" t="n">
        <v>41725852</v>
      </c>
      <c r="F47" s="20" t="n">
        <v>1486583</v>
      </c>
      <c r="G47" s="20" t="n">
        <v>0</v>
      </c>
      <c r="H47" s="20" t="n">
        <v>65548428</v>
      </c>
    </row>
    <row r="48" s="21" customFormat="true" ht="41.4" hidden="false" customHeight="true" outlineLevel="0" collapsed="false">
      <c r="A48" s="18" t="s">
        <v>91</v>
      </c>
      <c r="B48" s="19" t="s">
        <v>92</v>
      </c>
      <c r="C48" s="20" t="n">
        <v>143924590</v>
      </c>
      <c r="D48" s="20" t="n">
        <v>96</v>
      </c>
      <c r="E48" s="20" t="n">
        <v>21261466</v>
      </c>
      <c r="F48" s="20" t="n">
        <v>3834412</v>
      </c>
      <c r="G48" s="20" t="n">
        <v>22911</v>
      </c>
      <c r="H48" s="20" t="n">
        <v>118805705</v>
      </c>
    </row>
    <row r="49" s="21" customFormat="true" ht="13.8" hidden="false" customHeight="true" outlineLevel="0" collapsed="false">
      <c r="A49" s="18" t="s">
        <v>93</v>
      </c>
      <c r="B49" s="19" t="s">
        <v>94</v>
      </c>
      <c r="C49" s="20" t="n">
        <v>41301344</v>
      </c>
      <c r="D49" s="20" t="n">
        <v>0</v>
      </c>
      <c r="E49" s="20" t="n">
        <v>5616850</v>
      </c>
      <c r="F49" s="20" t="n">
        <v>7233099</v>
      </c>
      <c r="G49" s="20" t="n">
        <v>0</v>
      </c>
      <c r="H49" s="20" t="n">
        <v>28451395</v>
      </c>
    </row>
    <row r="50" s="21" customFormat="true" ht="13.8" hidden="false" customHeight="true" outlineLevel="0" collapsed="false">
      <c r="A50" s="18" t="s">
        <v>95</v>
      </c>
      <c r="B50" s="19" t="s">
        <v>96</v>
      </c>
      <c r="C50" s="20" t="n">
        <v>235150692</v>
      </c>
      <c r="D50" s="20" t="n">
        <v>397561</v>
      </c>
      <c r="E50" s="20" t="n">
        <v>62186809</v>
      </c>
      <c r="F50" s="20" t="n">
        <v>6417471</v>
      </c>
      <c r="G50" s="20" t="n">
        <v>12457</v>
      </c>
      <c r="H50" s="20" t="n">
        <v>166136394</v>
      </c>
    </row>
    <row r="51" s="21" customFormat="true" ht="13.8" hidden="false" customHeight="true" outlineLevel="0" collapsed="false">
      <c r="A51" s="18" t="s">
        <v>97</v>
      </c>
      <c r="B51" s="19" t="s">
        <v>98</v>
      </c>
      <c r="C51" s="20" t="n">
        <v>126478181</v>
      </c>
      <c r="D51" s="20" t="n">
        <v>50742</v>
      </c>
      <c r="E51" s="20" t="n">
        <v>57273092</v>
      </c>
      <c r="F51" s="20" t="n">
        <v>5551663</v>
      </c>
      <c r="G51" s="20" t="n">
        <v>23189</v>
      </c>
      <c r="H51" s="20" t="n">
        <v>63579495</v>
      </c>
    </row>
    <row r="52" s="21" customFormat="true" ht="27.6" hidden="false" customHeight="true" outlineLevel="0" collapsed="false">
      <c r="A52" s="18" t="s">
        <v>99</v>
      </c>
      <c r="B52" s="19" t="s">
        <v>100</v>
      </c>
      <c r="C52" s="20" t="n">
        <v>105084465</v>
      </c>
      <c r="D52" s="20" t="n">
        <v>83237</v>
      </c>
      <c r="E52" s="20" t="n">
        <v>44920758</v>
      </c>
      <c r="F52" s="20" t="n">
        <v>1045078</v>
      </c>
      <c r="G52" s="20" t="n">
        <v>117522</v>
      </c>
      <c r="H52" s="20" t="n">
        <v>58917870</v>
      </c>
    </row>
    <row r="53" s="17" customFormat="true" ht="27.6" hidden="false" customHeight="true" outlineLevel="0" collapsed="false">
      <c r="A53" s="14" t="s">
        <v>101</v>
      </c>
      <c r="B53" s="15" t="s">
        <v>102</v>
      </c>
      <c r="C53" s="16" t="n">
        <v>1852767452</v>
      </c>
      <c r="D53" s="16" t="n">
        <v>2450092</v>
      </c>
      <c r="E53" s="16" t="n">
        <v>471275605</v>
      </c>
      <c r="F53" s="16" t="n">
        <v>235905537</v>
      </c>
      <c r="G53" s="16" t="n">
        <v>3058720</v>
      </c>
      <c r="H53" s="16" t="n">
        <v>1140077498</v>
      </c>
    </row>
    <row r="54" s="21" customFormat="true" ht="27.6" hidden="false" customHeight="true" outlineLevel="0" collapsed="false">
      <c r="A54" s="18" t="s">
        <v>103</v>
      </c>
      <c r="B54" s="19" t="s">
        <v>104</v>
      </c>
      <c r="C54" s="20" t="n">
        <v>11813199</v>
      </c>
      <c r="D54" s="20" t="n">
        <v>0</v>
      </c>
      <c r="E54" s="20" t="n">
        <v>4345270</v>
      </c>
      <c r="F54" s="20" t="n">
        <v>678263</v>
      </c>
      <c r="G54" s="20" t="n">
        <v>0</v>
      </c>
      <c r="H54" s="20" t="n">
        <v>6789666</v>
      </c>
    </row>
    <row r="55" s="21" customFormat="true" ht="27.6" hidden="false" customHeight="true" outlineLevel="0" collapsed="false">
      <c r="A55" s="18" t="s">
        <v>105</v>
      </c>
      <c r="B55" s="19" t="s">
        <v>106</v>
      </c>
      <c r="C55" s="20" t="n">
        <v>148613402</v>
      </c>
      <c r="D55" s="20" t="n">
        <v>3869</v>
      </c>
      <c r="E55" s="20" t="n">
        <v>54065557</v>
      </c>
      <c r="F55" s="20" t="n">
        <v>924480</v>
      </c>
      <c r="G55" s="20" t="n">
        <v>0</v>
      </c>
      <c r="H55" s="20" t="n">
        <v>93619496</v>
      </c>
    </row>
    <row r="56" s="21" customFormat="true" ht="13.8" hidden="false" customHeight="true" outlineLevel="0" collapsed="false">
      <c r="A56" s="18" t="s">
        <v>107</v>
      </c>
      <c r="B56" s="19" t="s">
        <v>108</v>
      </c>
      <c r="C56" s="20" t="n">
        <v>106890942</v>
      </c>
      <c r="D56" s="20" t="n">
        <v>4199</v>
      </c>
      <c r="E56" s="20" t="n">
        <v>48344917</v>
      </c>
      <c r="F56" s="20" t="n">
        <v>637003</v>
      </c>
      <c r="G56" s="20" t="n">
        <v>3382</v>
      </c>
      <c r="H56" s="20" t="n">
        <v>57901441</v>
      </c>
    </row>
    <row r="57" s="21" customFormat="true" ht="27.6" hidden="false" customHeight="true" outlineLevel="0" collapsed="false">
      <c r="A57" s="18" t="s">
        <v>109</v>
      </c>
      <c r="B57" s="19" t="s">
        <v>110</v>
      </c>
      <c r="C57" s="20" t="n">
        <v>170656904</v>
      </c>
      <c r="D57" s="20" t="n">
        <v>26188</v>
      </c>
      <c r="E57" s="20" t="n">
        <v>22891450</v>
      </c>
      <c r="F57" s="20" t="n">
        <v>2814399</v>
      </c>
      <c r="G57" s="20" t="n">
        <v>470003</v>
      </c>
      <c r="H57" s="20" t="n">
        <v>144454864</v>
      </c>
    </row>
    <row r="58" s="21" customFormat="true" ht="41.4" hidden="false" customHeight="true" outlineLevel="0" collapsed="false">
      <c r="A58" s="18" t="s">
        <v>111</v>
      </c>
      <c r="B58" s="19" t="s">
        <v>112</v>
      </c>
      <c r="C58" s="20" t="n">
        <v>152325093</v>
      </c>
      <c r="D58" s="20" t="n">
        <v>329307</v>
      </c>
      <c r="E58" s="20" t="n">
        <v>105791159</v>
      </c>
      <c r="F58" s="20" t="n">
        <v>3132169</v>
      </c>
      <c r="G58" s="20" t="n">
        <v>18290</v>
      </c>
      <c r="H58" s="20" t="n">
        <v>43054168</v>
      </c>
    </row>
    <row r="59" s="21" customFormat="true" ht="27.6" hidden="false" customHeight="true" outlineLevel="0" collapsed="false">
      <c r="A59" s="18" t="s">
        <v>113</v>
      </c>
      <c r="B59" s="19" t="s">
        <v>114</v>
      </c>
      <c r="C59" s="20" t="n">
        <v>202274482</v>
      </c>
      <c r="D59" s="20" t="n">
        <v>1709812</v>
      </c>
      <c r="E59" s="20" t="n">
        <v>66286083</v>
      </c>
      <c r="F59" s="20" t="n">
        <v>4458841</v>
      </c>
      <c r="G59" s="20" t="n">
        <v>2286376</v>
      </c>
      <c r="H59" s="20" t="n">
        <v>127533370</v>
      </c>
    </row>
    <row r="60" s="21" customFormat="true" ht="13.8" hidden="false" customHeight="true" outlineLevel="0" collapsed="false">
      <c r="A60" s="18" t="s">
        <v>115</v>
      </c>
      <c r="B60" s="19" t="s">
        <v>116</v>
      </c>
      <c r="C60" s="20" t="n">
        <v>596180753</v>
      </c>
      <c r="D60" s="20" t="n">
        <v>0</v>
      </c>
      <c r="E60" s="20" t="n">
        <v>36756724</v>
      </c>
      <c r="F60" s="20" t="n">
        <v>168052643</v>
      </c>
      <c r="G60" s="20" t="n">
        <v>16170</v>
      </c>
      <c r="H60" s="20" t="n">
        <v>391355216</v>
      </c>
    </row>
    <row r="61" s="21" customFormat="true" ht="13.8" hidden="false" customHeight="true" outlineLevel="0" collapsed="false">
      <c r="A61" s="18" t="s">
        <v>117</v>
      </c>
      <c r="B61" s="19" t="s">
        <v>118</v>
      </c>
      <c r="C61" s="20" t="n">
        <v>178826025</v>
      </c>
      <c r="D61" s="20" t="n">
        <v>0</v>
      </c>
      <c r="E61" s="20" t="n">
        <v>18244685</v>
      </c>
      <c r="F61" s="20" t="n">
        <v>48786472</v>
      </c>
      <c r="G61" s="20" t="n">
        <v>0</v>
      </c>
      <c r="H61" s="20" t="n">
        <v>111794868</v>
      </c>
    </row>
    <row r="62" s="21" customFormat="true" ht="27.6" hidden="false" customHeight="true" outlineLevel="0" collapsed="false">
      <c r="A62" s="18" t="s">
        <v>119</v>
      </c>
      <c r="B62" s="19" t="s">
        <v>120</v>
      </c>
      <c r="C62" s="20" t="n">
        <v>285186652</v>
      </c>
      <c r="D62" s="20" t="n">
        <v>376717</v>
      </c>
      <c r="E62" s="20" t="n">
        <v>114549760</v>
      </c>
      <c r="F62" s="20" t="n">
        <v>6421267</v>
      </c>
      <c r="G62" s="20" t="n">
        <v>264499</v>
      </c>
      <c r="H62" s="20" t="n">
        <v>163574409</v>
      </c>
    </row>
    <row r="63" s="17" customFormat="true" ht="13.8" hidden="false" customHeight="true" outlineLevel="0" collapsed="false">
      <c r="A63" s="14" t="s">
        <v>121</v>
      </c>
      <c r="B63" s="15" t="s">
        <v>122</v>
      </c>
      <c r="C63" s="16" t="n">
        <v>1689092625</v>
      </c>
      <c r="D63" s="16" t="n">
        <v>1358907</v>
      </c>
      <c r="E63" s="16" t="n">
        <v>717162408</v>
      </c>
      <c r="F63" s="16" t="n">
        <v>54137912</v>
      </c>
      <c r="G63" s="16" t="n">
        <v>6734835</v>
      </c>
      <c r="H63" s="16" t="n">
        <v>909698563</v>
      </c>
    </row>
    <row r="64" s="26" customFormat="true" ht="13.8" hidden="false" customHeight="true" outlineLevel="0" collapsed="false">
      <c r="A64" s="23" t="s">
        <v>123</v>
      </c>
      <c r="B64" s="24" t="s">
        <v>124</v>
      </c>
      <c r="C64" s="20" t="n">
        <v>111277671</v>
      </c>
      <c r="D64" s="25" t="n">
        <v>12876</v>
      </c>
      <c r="E64" s="25" t="n">
        <v>31209602</v>
      </c>
      <c r="F64" s="25" t="n">
        <v>3057778</v>
      </c>
      <c r="G64" s="25" t="n">
        <v>69900</v>
      </c>
      <c r="H64" s="20" t="n">
        <v>76927515</v>
      </c>
    </row>
    <row r="65" s="28" customFormat="true" ht="27.6" hidden="false" customHeight="true" outlineLevel="0" collapsed="false">
      <c r="A65" s="18" t="s">
        <v>125</v>
      </c>
      <c r="B65" s="24" t="s">
        <v>126</v>
      </c>
      <c r="C65" s="20" t="n">
        <v>202245058</v>
      </c>
      <c r="D65" s="27" t="n">
        <v>3810</v>
      </c>
      <c r="E65" s="27" t="n">
        <v>125263085</v>
      </c>
      <c r="F65" s="27" t="n">
        <v>2879919</v>
      </c>
      <c r="G65" s="27" t="n">
        <v>17142</v>
      </c>
      <c r="H65" s="20" t="n">
        <v>74081102</v>
      </c>
    </row>
    <row r="66" s="28" customFormat="true" ht="13.8" hidden="false" customHeight="true" outlineLevel="0" collapsed="false">
      <c r="A66" s="29" t="s">
        <v>127</v>
      </c>
      <c r="B66" s="24" t="s">
        <v>128</v>
      </c>
      <c r="C66" s="20" t="n">
        <v>18821620</v>
      </c>
      <c r="D66" s="27" t="n">
        <v>252017</v>
      </c>
      <c r="E66" s="27" t="n">
        <v>8639860</v>
      </c>
      <c r="F66" s="27" t="n">
        <v>352916</v>
      </c>
      <c r="G66" s="27" t="n">
        <v>131</v>
      </c>
      <c r="H66" s="20" t="n">
        <v>9576696</v>
      </c>
    </row>
    <row r="67" s="28" customFormat="true" ht="55.2" hidden="false" customHeight="true" outlineLevel="0" collapsed="false">
      <c r="A67" s="29" t="s">
        <v>129</v>
      </c>
      <c r="B67" s="30" t="s">
        <v>130</v>
      </c>
      <c r="C67" s="20" t="n">
        <v>297700127</v>
      </c>
      <c r="D67" s="20" t="n">
        <v>9824</v>
      </c>
      <c r="E67" s="20" t="n">
        <v>106326897</v>
      </c>
      <c r="F67" s="20" t="n">
        <v>17972567</v>
      </c>
      <c r="G67" s="20" t="n">
        <v>202130</v>
      </c>
      <c r="H67" s="20" t="n">
        <v>173188709</v>
      </c>
    </row>
    <row r="68" s="31" customFormat="true" ht="27.6" hidden="false" customHeight="true" outlineLevel="0" collapsed="false">
      <c r="A68" s="29" t="s">
        <v>131</v>
      </c>
      <c r="B68" s="30" t="s">
        <v>132</v>
      </c>
      <c r="C68" s="20" t="n">
        <v>24452244</v>
      </c>
      <c r="D68" s="20" t="n">
        <v>0</v>
      </c>
      <c r="E68" s="20" t="n">
        <v>2695957</v>
      </c>
      <c r="F68" s="20" t="n">
        <v>1198252</v>
      </c>
      <c r="G68" s="20" t="n">
        <v>3395261</v>
      </c>
      <c r="H68" s="20" t="n">
        <v>17162774</v>
      </c>
    </row>
    <row r="69" s="28" customFormat="true" ht="27.6" hidden="false" customHeight="true" outlineLevel="0" collapsed="false">
      <c r="A69" s="18" t="s">
        <v>133</v>
      </c>
      <c r="B69" s="30" t="s">
        <v>134</v>
      </c>
      <c r="C69" s="20" t="n">
        <v>81572701</v>
      </c>
      <c r="D69" s="20" t="n">
        <v>0</v>
      </c>
      <c r="E69" s="20" t="n">
        <v>8388947</v>
      </c>
      <c r="F69" s="20" t="n">
        <v>1550542</v>
      </c>
      <c r="G69" s="20" t="n">
        <v>17527</v>
      </c>
      <c r="H69" s="20" t="n">
        <v>71615685</v>
      </c>
    </row>
    <row r="70" s="28" customFormat="true" ht="69" hidden="false" customHeight="true" outlineLevel="0" collapsed="false">
      <c r="A70" s="18" t="s">
        <v>135</v>
      </c>
      <c r="B70" s="30" t="s">
        <v>136</v>
      </c>
      <c r="C70" s="20" t="n">
        <v>417584599</v>
      </c>
      <c r="D70" s="20" t="n">
        <v>1069029</v>
      </c>
      <c r="E70" s="20" t="n">
        <v>167189853</v>
      </c>
      <c r="F70" s="20" t="n">
        <v>19925080</v>
      </c>
      <c r="G70" s="20" t="n">
        <v>2136505</v>
      </c>
      <c r="H70" s="20" t="n">
        <v>227264132</v>
      </c>
    </row>
    <row r="71" s="31" customFormat="true" ht="27.6" hidden="false" customHeight="true" outlineLevel="0" collapsed="false">
      <c r="A71" s="18" t="s">
        <v>137</v>
      </c>
      <c r="B71" s="19" t="s">
        <v>138</v>
      </c>
      <c r="C71" s="20" t="n">
        <v>495017115</v>
      </c>
      <c r="D71" s="20" t="n">
        <v>11351</v>
      </c>
      <c r="E71" s="20" t="n">
        <v>263752093</v>
      </c>
      <c r="F71" s="20" t="n">
        <v>7067033</v>
      </c>
      <c r="G71" s="20" t="n">
        <v>896239</v>
      </c>
      <c r="H71" s="20" t="n">
        <v>223290399</v>
      </c>
    </row>
    <row r="72" s="28" customFormat="true" ht="13.8" hidden="false" customHeight="true" outlineLevel="0" collapsed="false">
      <c r="A72" s="18" t="s">
        <v>139</v>
      </c>
      <c r="B72" s="30" t="s">
        <v>140</v>
      </c>
      <c r="C72" s="20" t="n">
        <v>40421490</v>
      </c>
      <c r="D72" s="20" t="n">
        <v>0</v>
      </c>
      <c r="E72" s="20" t="n">
        <v>3696114</v>
      </c>
      <c r="F72" s="20" t="n">
        <v>133825</v>
      </c>
      <c r="G72" s="20" t="n">
        <v>0</v>
      </c>
      <c r="H72" s="20" t="n">
        <v>36591551</v>
      </c>
    </row>
    <row r="73" s="32" customFormat="true" ht="13.8" hidden="false" customHeight="true" outlineLevel="0" collapsed="false">
      <c r="A73" s="14" t="s">
        <v>141</v>
      </c>
      <c r="B73" s="15" t="s">
        <v>142</v>
      </c>
      <c r="C73" s="16" t="n">
        <v>823450164</v>
      </c>
      <c r="D73" s="16" t="n">
        <v>21072401</v>
      </c>
      <c r="E73" s="16" t="n">
        <v>371366903</v>
      </c>
      <c r="F73" s="16" t="n">
        <v>88762213</v>
      </c>
      <c r="G73" s="16" t="n">
        <v>690393</v>
      </c>
      <c r="H73" s="16" t="n">
        <v>341558254</v>
      </c>
    </row>
    <row r="74" s="28" customFormat="true" ht="55.2" hidden="false" customHeight="true" outlineLevel="0" collapsed="false">
      <c r="A74" s="18" t="s">
        <v>143</v>
      </c>
      <c r="B74" s="30" t="s">
        <v>144</v>
      </c>
      <c r="C74" s="20" t="n">
        <v>41492103</v>
      </c>
      <c r="D74" s="20" t="n">
        <v>2210</v>
      </c>
      <c r="E74" s="20" t="n">
        <v>16599674</v>
      </c>
      <c r="F74" s="20" t="n">
        <v>1091515</v>
      </c>
      <c r="G74" s="20" t="n">
        <v>1349</v>
      </c>
      <c r="H74" s="20" t="n">
        <v>23797355</v>
      </c>
    </row>
    <row r="75" s="28" customFormat="true" ht="41.4" hidden="false" customHeight="true" outlineLevel="0" collapsed="false">
      <c r="A75" s="18" t="s">
        <v>145</v>
      </c>
      <c r="B75" s="30" t="s">
        <v>146</v>
      </c>
      <c r="C75" s="20" t="n">
        <v>103224324</v>
      </c>
      <c r="D75" s="20" t="n">
        <v>85674</v>
      </c>
      <c r="E75" s="20" t="n">
        <v>67529202</v>
      </c>
      <c r="F75" s="20" t="n">
        <v>1875324</v>
      </c>
      <c r="G75" s="20" t="n">
        <v>479479</v>
      </c>
      <c r="H75" s="20" t="n">
        <v>33254645</v>
      </c>
    </row>
    <row r="76" s="28" customFormat="true" ht="27.6" hidden="false" customHeight="true" outlineLevel="0" collapsed="false">
      <c r="A76" s="18" t="s">
        <v>147</v>
      </c>
      <c r="B76" s="30" t="s">
        <v>148</v>
      </c>
      <c r="C76" s="20" t="n">
        <v>9494490</v>
      </c>
      <c r="D76" s="20" t="n">
        <v>1347145</v>
      </c>
      <c r="E76" s="20" t="n">
        <v>2092441</v>
      </c>
      <c r="F76" s="20" t="n">
        <v>1224192</v>
      </c>
      <c r="G76" s="20" t="n">
        <v>0</v>
      </c>
      <c r="H76" s="20" t="n">
        <v>4830712</v>
      </c>
    </row>
    <row r="77" s="28" customFormat="true" ht="13.8" hidden="false" customHeight="true" outlineLevel="0" collapsed="false">
      <c r="A77" s="18" t="s">
        <v>149</v>
      </c>
      <c r="B77" s="30" t="s">
        <v>150</v>
      </c>
      <c r="C77" s="20" t="n">
        <v>201837578</v>
      </c>
      <c r="D77" s="20" t="n">
        <v>18234437</v>
      </c>
      <c r="E77" s="20" t="n">
        <v>95356041</v>
      </c>
      <c r="F77" s="20" t="n">
        <v>17188926</v>
      </c>
      <c r="G77" s="20" t="n">
        <v>147176</v>
      </c>
      <c r="H77" s="20" t="n">
        <v>70910998</v>
      </c>
    </row>
    <row r="78" s="28" customFormat="true" ht="13.8" hidden="false" customHeight="true" outlineLevel="0" collapsed="false">
      <c r="A78" s="18" t="s">
        <v>151</v>
      </c>
      <c r="B78" s="30" t="s">
        <v>152</v>
      </c>
      <c r="C78" s="20" t="n">
        <v>151816056</v>
      </c>
      <c r="D78" s="20" t="n">
        <v>469071</v>
      </c>
      <c r="E78" s="20" t="n">
        <v>43591648</v>
      </c>
      <c r="F78" s="20" t="n">
        <v>63060524</v>
      </c>
      <c r="G78" s="20" t="n">
        <v>0</v>
      </c>
      <c r="H78" s="20" t="n">
        <v>44694813</v>
      </c>
    </row>
    <row r="79" s="28" customFormat="true" ht="27.6" hidden="false" customHeight="true" outlineLevel="0" collapsed="false">
      <c r="A79" s="18" t="s">
        <v>153</v>
      </c>
      <c r="B79" s="19" t="s">
        <v>154</v>
      </c>
      <c r="C79" s="20" t="n">
        <v>88700640</v>
      </c>
      <c r="D79" s="20" t="n">
        <v>788686</v>
      </c>
      <c r="E79" s="20" t="n">
        <v>40599963</v>
      </c>
      <c r="F79" s="20" t="n">
        <v>327371</v>
      </c>
      <c r="G79" s="20" t="n">
        <v>4200</v>
      </c>
      <c r="H79" s="20" t="n">
        <v>46980420</v>
      </c>
    </row>
    <row r="80" s="28" customFormat="true" ht="41.4" hidden="false" customHeight="true" outlineLevel="0" collapsed="false">
      <c r="A80" s="18" t="s">
        <v>155</v>
      </c>
      <c r="B80" s="30" t="s">
        <v>156</v>
      </c>
      <c r="C80" s="20" t="n">
        <v>8792759</v>
      </c>
      <c r="D80" s="20" t="n">
        <v>4306</v>
      </c>
      <c r="E80" s="20" t="n">
        <v>3469691</v>
      </c>
      <c r="F80" s="20" t="n">
        <v>168949</v>
      </c>
      <c r="G80" s="20" t="n">
        <v>33166</v>
      </c>
      <c r="H80" s="20" t="n">
        <v>5116647</v>
      </c>
    </row>
    <row r="81" s="36" customFormat="true" ht="28.2" hidden="false" customHeight="true" outlineLevel="0" collapsed="false">
      <c r="A81" s="33" t="s">
        <v>157</v>
      </c>
      <c r="B81" s="34" t="s">
        <v>158</v>
      </c>
      <c r="C81" s="35" t="n">
        <v>218092214</v>
      </c>
      <c r="D81" s="35" t="n">
        <v>140872</v>
      </c>
      <c r="E81" s="35" t="n">
        <v>102128243</v>
      </c>
      <c r="F81" s="35" t="n">
        <v>3825412</v>
      </c>
      <c r="G81" s="35" t="n">
        <v>25023</v>
      </c>
      <c r="H81" s="35" t="n">
        <v>111972664</v>
      </c>
    </row>
    <row r="82" s="39" customFormat="true" ht="15.75" hidden="false" customHeight="true" outlineLevel="0" collapsed="false">
      <c r="A82" s="37" t="s">
        <v>159</v>
      </c>
      <c r="B82" s="38"/>
    </row>
    <row r="83" customFormat="false" ht="15.75" hidden="false" customHeight="true" outlineLevel="0" collapsed="false">
      <c r="A83" s="40" t="s">
        <v>160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10:B19 B22 B26:B33 B35:B38 B40:B42 B44:B46 B55:B56 B64 B48 B50 B52 B58:B59 B61">
    <cfRule type="expression" priority="4" aboveAverage="0" equalAverage="0" bottom="0" percent="0" rank="0" text="" dxfId="2">
      <formula>NOT(ISERROR(SEARCH("ПРОЧИЕ ТОВАРЫ",B10)))</formula>
    </cfRule>
    <cfRule type="expression" priority="5" aboveAverage="0" equalAverage="0" bottom="0" percent="0" rank="0" text="" dxfId="3">
      <formula>NOT(ISERROR(SEARCH("другие товары",B10)))</formula>
    </cfRule>
    <cfRule type="expression" priority="6" aboveAverage="0" equalAverage="0" bottom="0" percent="0" rank="0" text="" dxfId="4">
      <formula>NOT(ISERROR(SEARCH("I",B10)))</formula>
    </cfRule>
  </conditionalFormatting>
  <conditionalFormatting sqref="B10:B19 B22 B26:B33 B35:B38 B40:B42 B44:B46 B55:B56 B64:B67 B48 B50 B52 B58:B59 B61">
    <cfRule type="expression" priority="7" aboveAverage="0" equalAverage="0" bottom="0" percent="0" rank="0" text="" dxfId="5">
      <formula>NOT(ISERROR(SEARCH("X",B10)))</formula>
    </cfRule>
    <cfRule type="expression" priority="8" aboveAverage="0" equalAverage="0" bottom="0" percent="0" rank="0" text="" dxfId="6">
      <formula>NOT(ISERROR(SEARCH("V",B10)))</formula>
    </cfRule>
  </conditionalFormatting>
  <conditionalFormatting sqref="B21">
    <cfRule type="expression" priority="9" aboveAverage="0" equalAverage="0" bottom="0" percent="0" rank="0" text="" dxfId="7">
      <formula>NOT(ISERROR(SEARCH("ПРОЧИЕ ТОВАРЫ",B21)))</formula>
    </cfRule>
    <cfRule type="expression" priority="10" aboveAverage="0" equalAverage="0" bottom="0" percent="0" rank="0" text="" dxfId="8">
      <formula>NOT(ISERROR(SEARCH("другие товары",B21)))</formula>
    </cfRule>
    <cfRule type="expression" priority="11" aboveAverage="0" equalAverage="0" bottom="0" percent="0" rank="0" text="" dxfId="9">
      <formula>NOT(ISERROR(SEARCH("I",B21)))</formula>
    </cfRule>
  </conditionalFormatting>
  <conditionalFormatting sqref="B21">
    <cfRule type="expression" priority="12" aboveAverage="0" equalAverage="0" bottom="0" percent="0" rank="0" text="" dxfId="10">
      <formula>NOT(ISERROR(SEARCH("X",B21)))</formula>
    </cfRule>
    <cfRule type="expression" priority="13" aboveAverage="0" equalAverage="0" bottom="0" percent="0" rank="0" text="" dxfId="11">
      <formula>NOT(ISERROR(SEARCH("V",B21)))</formula>
    </cfRule>
  </conditionalFormatting>
  <conditionalFormatting sqref="B24">
    <cfRule type="expression" priority="14" aboveAverage="0" equalAverage="0" bottom="0" percent="0" rank="0" text="" dxfId="12">
      <formula>NOT(ISERROR(SEARCH("ПРОЧИЕ ТОВАРЫ",B24)))</formula>
    </cfRule>
    <cfRule type="expression" priority="15" aboveAverage="0" equalAverage="0" bottom="0" percent="0" rank="0" text="" dxfId="13">
      <formula>NOT(ISERROR(SEARCH("другие товары",B24)))</formula>
    </cfRule>
    <cfRule type="expression" priority="16" aboveAverage="0" equalAverage="0" bottom="0" percent="0" rank="0" text="" dxfId="14">
      <formula>NOT(ISERROR(SEARCH("I",B24)))</formula>
    </cfRule>
  </conditionalFormatting>
  <conditionalFormatting sqref="B24">
    <cfRule type="expression" priority="17" aboveAverage="0" equalAverage="0" bottom="0" percent="0" rank="0" text="" dxfId="15">
      <formula>NOT(ISERROR(SEARCH("X",B24)))</formula>
    </cfRule>
    <cfRule type="expression" priority="18" aboveAverage="0" equalAverage="0" bottom="0" percent="0" rank="0" text="" dxfId="16">
      <formula>NOT(ISERROR(SEARCH("V",B24)))</formula>
    </cfRule>
  </conditionalFormatting>
  <conditionalFormatting sqref="B34">
    <cfRule type="expression" priority="19" aboveAverage="0" equalAverage="0" bottom="0" percent="0" rank="0" text="" dxfId="17">
      <formula>NOT(ISERROR(SEARCH("ПРОЧИЕ ТОВАРЫ",B34)))</formula>
    </cfRule>
    <cfRule type="expression" priority="20" aboveAverage="0" equalAverage="0" bottom="0" percent="0" rank="0" text="" dxfId="18">
      <formula>NOT(ISERROR(SEARCH("другие товары",B34)))</formula>
    </cfRule>
    <cfRule type="expression" priority="21" aboveAverage="0" equalAverage="0" bottom="0" percent="0" rank="0" text="" dxfId="19">
      <formula>NOT(ISERROR(SEARCH("I",B34)))</formula>
    </cfRule>
  </conditionalFormatting>
  <conditionalFormatting sqref="B34">
    <cfRule type="expression" priority="22" aboveAverage="0" equalAverage="0" bottom="0" percent="0" rank="0" text="" dxfId="20">
      <formula>NOT(ISERROR(SEARCH("X",B34)))</formula>
    </cfRule>
    <cfRule type="expression" priority="23" aboveAverage="0" equalAverage="0" bottom="0" percent="0" rank="0" text="" dxfId="21">
      <formula>NOT(ISERROR(SEARCH("V",B34)))</formula>
    </cfRule>
  </conditionalFormatting>
  <conditionalFormatting sqref="B39">
    <cfRule type="expression" priority="24" aboveAverage="0" equalAverage="0" bottom="0" percent="0" rank="0" text="" dxfId="22">
      <formula>NOT(ISERROR(SEARCH("ПРОЧИЕ ТОВАРЫ",B39)))</formula>
    </cfRule>
    <cfRule type="expression" priority="25" aboveAverage="0" equalAverage="0" bottom="0" percent="0" rank="0" text="" dxfId="23">
      <formula>NOT(ISERROR(SEARCH("другие товары",B39)))</formula>
    </cfRule>
    <cfRule type="expression" priority="26" aboveAverage="0" equalAverage="0" bottom="0" percent="0" rank="0" text="" dxfId="24">
      <formula>NOT(ISERROR(SEARCH("I",B39)))</formula>
    </cfRule>
  </conditionalFormatting>
  <conditionalFormatting sqref="B39">
    <cfRule type="expression" priority="27" aboveAverage="0" equalAverage="0" bottom="0" percent="0" rank="0" text="" dxfId="25">
      <formula>NOT(ISERROR(SEARCH("X",B39)))</formula>
    </cfRule>
    <cfRule type="expression" priority="28" aboveAverage="0" equalAverage="0" bottom="0" percent="0" rank="0" text="" dxfId="26">
      <formula>NOT(ISERROR(SEARCH("V",B39)))</formula>
    </cfRule>
  </conditionalFormatting>
  <conditionalFormatting sqref="B43">
    <cfRule type="expression" priority="29" aboveAverage="0" equalAverage="0" bottom="0" percent="0" rank="0" text="" dxfId="27">
      <formula>NOT(ISERROR(SEARCH("ПРОЧИЕ ТОВАРЫ",B43)))</formula>
    </cfRule>
    <cfRule type="expression" priority="30" aboveAverage="0" equalAverage="0" bottom="0" percent="0" rank="0" text="" dxfId="28">
      <formula>NOT(ISERROR(SEARCH("другие товары",B43)))</formula>
    </cfRule>
    <cfRule type="expression" priority="31" aboveAverage="0" equalAverage="0" bottom="0" percent="0" rank="0" text="" dxfId="29">
      <formula>NOT(ISERROR(SEARCH("I",B43)))</formula>
    </cfRule>
  </conditionalFormatting>
  <conditionalFormatting sqref="B43">
    <cfRule type="expression" priority="32" aboveAverage="0" equalAverage="0" bottom="0" percent="0" rank="0" text="" dxfId="30">
      <formula>NOT(ISERROR(SEARCH("X",B43)))</formula>
    </cfRule>
    <cfRule type="expression" priority="33" aboveAverage="0" equalAverage="0" bottom="0" percent="0" rank="0" text="" dxfId="31">
      <formula>NOT(ISERROR(SEARCH("V",B43)))</formula>
    </cfRule>
  </conditionalFormatting>
  <conditionalFormatting sqref="B53">
    <cfRule type="expression" priority="34" aboveAverage="0" equalAverage="0" bottom="0" percent="0" rank="0" text="" dxfId="32">
      <formula>NOT(ISERROR(SEARCH("ПРОЧИЕ ТОВАРЫ",B53)))</formula>
    </cfRule>
    <cfRule type="expression" priority="35" aboveAverage="0" equalAverage="0" bottom="0" percent="0" rank="0" text="" dxfId="33">
      <formula>NOT(ISERROR(SEARCH("другие товары",B53)))</formula>
    </cfRule>
    <cfRule type="expression" priority="36" aboveAverage="0" equalAverage="0" bottom="0" percent="0" rank="0" text="" dxfId="34">
      <formula>NOT(ISERROR(SEARCH("I",B53)))</formula>
    </cfRule>
  </conditionalFormatting>
  <conditionalFormatting sqref="B53">
    <cfRule type="expression" priority="37" aboveAverage="0" equalAverage="0" bottom="0" percent="0" rank="0" text="" dxfId="35">
      <formula>NOT(ISERROR(SEARCH("X",B53)))</formula>
    </cfRule>
    <cfRule type="expression" priority="38" aboveAverage="0" equalAverage="0" bottom="0" percent="0" rank="0" text="" dxfId="36">
      <formula>NOT(ISERROR(SEARCH("V",B53)))</formula>
    </cfRule>
  </conditionalFormatting>
  <conditionalFormatting sqref="B63">
    <cfRule type="expression" priority="39" aboveAverage="0" equalAverage="0" bottom="0" percent="0" rank="0" text="" dxfId="37">
      <formula>NOT(ISERROR(SEARCH("ПРОЧИЕ ТОВАРЫ",B63)))</formula>
    </cfRule>
    <cfRule type="expression" priority="40" aboveAverage="0" equalAverage="0" bottom="0" percent="0" rank="0" text="" dxfId="38">
      <formula>NOT(ISERROR(SEARCH("другие товары",B63)))</formula>
    </cfRule>
    <cfRule type="expression" priority="41" aboveAverage="0" equalAverage="0" bottom="0" percent="0" rank="0" text="" dxfId="39">
      <formula>NOT(ISERROR(SEARCH("I",B63)))</formula>
    </cfRule>
  </conditionalFormatting>
  <conditionalFormatting sqref="B63">
    <cfRule type="expression" priority="42" aboveAverage="0" equalAverage="0" bottom="0" percent="0" rank="0" text="" dxfId="40">
      <formula>NOT(ISERROR(SEARCH("X",B63)))</formula>
    </cfRule>
    <cfRule type="expression" priority="43" aboveAverage="0" equalAverage="0" bottom="0" percent="0" rank="0" text="" dxfId="41">
      <formula>NOT(ISERROR(SEARCH("V",B63)))</formula>
    </cfRule>
  </conditionalFormatting>
  <conditionalFormatting sqref="B73">
    <cfRule type="expression" priority="44" aboveAverage="0" equalAverage="0" bottom="0" percent="0" rank="0" text="" dxfId="42">
      <formula>NOT(ISERROR(SEARCH("ПРОЧИЕ ТОВАРЫ",B73)))</formula>
    </cfRule>
    <cfRule type="expression" priority="45" aboveAverage="0" equalAverage="0" bottom="0" percent="0" rank="0" text="" dxfId="43">
      <formula>NOT(ISERROR(SEARCH("другие товары",B73)))</formula>
    </cfRule>
    <cfRule type="expression" priority="46" aboveAverage="0" equalAverage="0" bottom="0" percent="0" rank="0" text="" dxfId="44">
      <formula>NOT(ISERROR(SEARCH("I",B73)))</formula>
    </cfRule>
  </conditionalFormatting>
  <conditionalFormatting sqref="B73">
    <cfRule type="expression" priority="47" aboveAverage="0" equalAverage="0" bottom="0" percent="0" rank="0" text="" dxfId="45">
      <formula>NOT(ISERROR(SEARCH("X",B73)))</formula>
    </cfRule>
    <cfRule type="expression" priority="48" aboveAverage="0" equalAverage="0" bottom="0" percent="0" rank="0" text="" dxfId="46">
      <formula>NOT(ISERROR(SEARCH("V",B73)))</formula>
    </cfRule>
  </conditionalFormatting>
  <conditionalFormatting sqref="B20">
    <cfRule type="expression" priority="49" aboveAverage="0" equalAverage="0" bottom="0" percent="0" rank="0" text="" dxfId="47">
      <formula>NOT(ISERROR(SEARCH("ПРОЧИЕ ТОВАРЫ",B20)))</formula>
    </cfRule>
    <cfRule type="expression" priority="50" aboveAverage="0" equalAverage="0" bottom="0" percent="0" rank="0" text="" dxfId="48">
      <formula>NOT(ISERROR(SEARCH("другие товары",B20)))</formula>
    </cfRule>
    <cfRule type="expression" priority="51" aboveAverage="0" equalAverage="0" bottom="0" percent="0" rank="0" text="" dxfId="49">
      <formula>NOT(ISERROR(SEARCH("I",B20)))</formula>
    </cfRule>
  </conditionalFormatting>
  <conditionalFormatting sqref="B20">
    <cfRule type="expression" priority="52" aboveAverage="0" equalAverage="0" bottom="0" percent="0" rank="0" text="" dxfId="50">
      <formula>NOT(ISERROR(SEARCH("X",B20)))</formula>
    </cfRule>
    <cfRule type="expression" priority="53" aboveAverage="0" equalAverage="0" bottom="0" percent="0" rank="0" text="" dxfId="51">
      <formula>NOT(ISERROR(SEARCH("V",B20)))</formula>
    </cfRule>
  </conditionalFormatting>
  <conditionalFormatting sqref="B23">
    <cfRule type="expression" priority="54" aboveAverage="0" equalAverage="0" bottom="0" percent="0" rank="0" text="" dxfId="52">
      <formula>NOT(ISERROR(SEARCH("ПРОЧИЕ ТОВАРЫ",B23)))</formula>
    </cfRule>
    <cfRule type="expression" priority="55" aboveAverage="0" equalAverage="0" bottom="0" percent="0" rank="0" text="" dxfId="53">
      <formula>NOT(ISERROR(SEARCH("другие товары",B23)))</formula>
    </cfRule>
    <cfRule type="expression" priority="56" aboveAverage="0" equalAverage="0" bottom="0" percent="0" rank="0" text="" dxfId="54">
      <formula>NOT(ISERROR(SEARCH("I",B23)))</formula>
    </cfRule>
  </conditionalFormatting>
  <conditionalFormatting sqref="B23">
    <cfRule type="expression" priority="57" aboveAverage="0" equalAverage="0" bottom="0" percent="0" rank="0" text="" dxfId="55">
      <formula>NOT(ISERROR(SEARCH("X",B23)))</formula>
    </cfRule>
    <cfRule type="expression" priority="58" aboveAverage="0" equalAverage="0" bottom="0" percent="0" rank="0" text="" dxfId="56">
      <formula>NOT(ISERROR(SEARCH("V",B23)))</formula>
    </cfRule>
  </conditionalFormatting>
  <conditionalFormatting sqref="B25">
    <cfRule type="expression" priority="59" aboveAverage="0" equalAverage="0" bottom="0" percent="0" rank="0" text="" dxfId="57">
      <formula>NOT(ISERROR(SEARCH("ПРОЧИЕ ТОВАРЫ",B25)))</formula>
    </cfRule>
    <cfRule type="expression" priority="60" aboveAverage="0" equalAverage="0" bottom="0" percent="0" rank="0" text="" dxfId="58">
      <formula>NOT(ISERROR(SEARCH("другие товары",B25)))</formula>
    </cfRule>
    <cfRule type="expression" priority="61" aboveAverage="0" equalAverage="0" bottom="0" percent="0" rank="0" text="" dxfId="59">
      <formula>NOT(ISERROR(SEARCH("I",B25)))</formula>
    </cfRule>
  </conditionalFormatting>
  <conditionalFormatting sqref="B25">
    <cfRule type="expression" priority="62" aboveAverage="0" equalAverage="0" bottom="0" percent="0" rank="0" text="" dxfId="60">
      <formula>NOT(ISERROR(SEARCH("X",B25)))</formula>
    </cfRule>
    <cfRule type="expression" priority="63" aboveAverage="0" equalAverage="0" bottom="0" percent="0" rank="0" text="" dxfId="61">
      <formula>NOT(ISERROR(SEARCH("V",B25)))</formula>
    </cfRule>
  </conditionalFormatting>
  <conditionalFormatting sqref="B47">
    <cfRule type="expression" priority="64" aboveAverage="0" equalAverage="0" bottom="0" percent="0" rank="0" text="" dxfId="62">
      <formula>NOT(ISERROR(SEARCH("ПРОЧИЕ ТОВАРЫ",B47)))</formula>
    </cfRule>
    <cfRule type="expression" priority="65" aboveAverage="0" equalAverage="0" bottom="0" percent="0" rank="0" text="" dxfId="63">
      <formula>NOT(ISERROR(SEARCH("другие товары",B47)))</formula>
    </cfRule>
    <cfRule type="expression" priority="66" aboveAverage="0" equalAverage="0" bottom="0" percent="0" rank="0" text="" dxfId="64">
      <formula>NOT(ISERROR(SEARCH("I",B47)))</formula>
    </cfRule>
  </conditionalFormatting>
  <conditionalFormatting sqref="B47">
    <cfRule type="expression" priority="67" aboveAverage="0" equalAverage="0" bottom="0" percent="0" rank="0" text="" dxfId="65">
      <formula>NOT(ISERROR(SEARCH("X",B47)))</formula>
    </cfRule>
    <cfRule type="expression" priority="68" aboveAverage="0" equalAverage="0" bottom="0" percent="0" rank="0" text="" dxfId="66">
      <formula>NOT(ISERROR(SEARCH("V",B47)))</formula>
    </cfRule>
  </conditionalFormatting>
  <conditionalFormatting sqref="B49">
    <cfRule type="expression" priority="69" aboveAverage="0" equalAverage="0" bottom="0" percent="0" rank="0" text="" dxfId="67">
      <formula>NOT(ISERROR(SEARCH("ПРОЧИЕ ТОВАРЫ",B49)))</formula>
    </cfRule>
    <cfRule type="expression" priority="70" aboveAverage="0" equalAverage="0" bottom="0" percent="0" rank="0" text="" dxfId="68">
      <formula>NOT(ISERROR(SEARCH("другие товары",B49)))</formula>
    </cfRule>
    <cfRule type="expression" priority="71" aboveAverage="0" equalAverage="0" bottom="0" percent="0" rank="0" text="" dxfId="69">
      <formula>NOT(ISERROR(SEARCH("I",B49)))</formula>
    </cfRule>
  </conditionalFormatting>
  <conditionalFormatting sqref="B49">
    <cfRule type="expression" priority="72" aboveAverage="0" equalAverage="0" bottom="0" percent="0" rank="0" text="" dxfId="70">
      <formula>NOT(ISERROR(SEARCH("X",B49)))</formula>
    </cfRule>
    <cfRule type="expression" priority="73" aboveAverage="0" equalAverage="0" bottom="0" percent="0" rank="0" text="" dxfId="71">
      <formula>NOT(ISERROR(SEARCH("V",B49)))</formula>
    </cfRule>
  </conditionalFormatting>
  <conditionalFormatting sqref="B51">
    <cfRule type="expression" priority="74" aboveAverage="0" equalAverage="0" bottom="0" percent="0" rank="0" text="" dxfId="72">
      <formula>NOT(ISERROR(SEARCH("ПРОЧИЕ ТОВАРЫ",B51)))</formula>
    </cfRule>
    <cfRule type="expression" priority="75" aboveAverage="0" equalAverage="0" bottom="0" percent="0" rank="0" text="" dxfId="73">
      <formula>NOT(ISERROR(SEARCH("другие товары",B51)))</formula>
    </cfRule>
    <cfRule type="expression" priority="76" aboveAverage="0" equalAverage="0" bottom="0" percent="0" rank="0" text="" dxfId="74">
      <formula>NOT(ISERROR(SEARCH("I",B51)))</formula>
    </cfRule>
  </conditionalFormatting>
  <conditionalFormatting sqref="B51">
    <cfRule type="expression" priority="77" aboveAverage="0" equalAverage="0" bottom="0" percent="0" rank="0" text="" dxfId="75">
      <formula>NOT(ISERROR(SEARCH("X",B51)))</formula>
    </cfRule>
    <cfRule type="expression" priority="78" aboveAverage="0" equalAverage="0" bottom="0" percent="0" rank="0" text="" dxfId="76">
      <formula>NOT(ISERROR(SEARCH("V",B51)))</formula>
    </cfRule>
  </conditionalFormatting>
  <conditionalFormatting sqref="B54">
    <cfRule type="expression" priority="79" aboveAverage="0" equalAverage="0" bottom="0" percent="0" rank="0" text="" dxfId="77">
      <formula>NOT(ISERROR(SEARCH("ПРОЧИЕ ТОВАРЫ",B54)))</formula>
    </cfRule>
    <cfRule type="expression" priority="80" aboveAverage="0" equalAverage="0" bottom="0" percent="0" rank="0" text="" dxfId="78">
      <formula>NOT(ISERROR(SEARCH("другие товары",B54)))</formula>
    </cfRule>
    <cfRule type="expression" priority="81" aboveAverage="0" equalAverage="0" bottom="0" percent="0" rank="0" text="" dxfId="79">
      <formula>NOT(ISERROR(SEARCH("I",B54)))</formula>
    </cfRule>
  </conditionalFormatting>
  <conditionalFormatting sqref="B54">
    <cfRule type="expression" priority="82" aboveAverage="0" equalAverage="0" bottom="0" percent="0" rank="0" text="" dxfId="80">
      <formula>NOT(ISERROR(SEARCH("X",B54)))</formula>
    </cfRule>
    <cfRule type="expression" priority="83" aboveAverage="0" equalAverage="0" bottom="0" percent="0" rank="0" text="" dxfId="81">
      <formula>NOT(ISERROR(SEARCH("V",B54)))</formula>
    </cfRule>
  </conditionalFormatting>
  <conditionalFormatting sqref="B57">
    <cfRule type="expression" priority="84" aboveAverage="0" equalAverage="0" bottom="0" percent="0" rank="0" text="" dxfId="82">
      <formula>NOT(ISERROR(SEARCH("ПРОЧИЕ ТОВАРЫ",B57)))</formula>
    </cfRule>
    <cfRule type="expression" priority="85" aboveAverage="0" equalAverage="0" bottom="0" percent="0" rank="0" text="" dxfId="83">
      <formula>NOT(ISERROR(SEARCH("другие товары",B57)))</formula>
    </cfRule>
    <cfRule type="expression" priority="86" aboveAverage="0" equalAverage="0" bottom="0" percent="0" rank="0" text="" dxfId="84">
      <formula>NOT(ISERROR(SEARCH("I",B57)))</formula>
    </cfRule>
  </conditionalFormatting>
  <conditionalFormatting sqref="B57">
    <cfRule type="expression" priority="87" aboveAverage="0" equalAverage="0" bottom="0" percent="0" rank="0" text="" dxfId="85">
      <formula>NOT(ISERROR(SEARCH("X",B57)))</formula>
    </cfRule>
    <cfRule type="expression" priority="88" aboveAverage="0" equalAverage="0" bottom="0" percent="0" rank="0" text="" dxfId="86">
      <formula>NOT(ISERROR(SEARCH("V",B57)))</formula>
    </cfRule>
  </conditionalFormatting>
  <conditionalFormatting sqref="B60">
    <cfRule type="expression" priority="89" aboveAverage="0" equalAverage="0" bottom="0" percent="0" rank="0" text="" dxfId="87">
      <formula>NOT(ISERROR(SEARCH("ПРОЧИЕ ТОВАРЫ",B60)))</formula>
    </cfRule>
    <cfRule type="expression" priority="90" aboveAverage="0" equalAverage="0" bottom="0" percent="0" rank="0" text="" dxfId="88">
      <formula>NOT(ISERROR(SEARCH("другие товары",B60)))</formula>
    </cfRule>
    <cfRule type="expression" priority="91" aboveAverage="0" equalAverage="0" bottom="0" percent="0" rank="0" text="" dxfId="89">
      <formula>NOT(ISERROR(SEARCH("I",B60)))</formula>
    </cfRule>
  </conditionalFormatting>
  <conditionalFormatting sqref="B60">
    <cfRule type="expression" priority="92" aboveAverage="0" equalAverage="0" bottom="0" percent="0" rank="0" text="" dxfId="90">
      <formula>NOT(ISERROR(SEARCH("X",B60)))</formula>
    </cfRule>
    <cfRule type="expression" priority="93" aboveAverage="0" equalAverage="0" bottom="0" percent="0" rank="0" text="" dxfId="91">
      <formula>NOT(ISERROR(SEARCH("V",B60)))</formula>
    </cfRule>
  </conditionalFormatting>
  <conditionalFormatting sqref="B62">
    <cfRule type="expression" priority="94" aboveAverage="0" equalAverage="0" bottom="0" percent="0" rank="0" text="" dxfId="92">
      <formula>NOT(ISERROR(SEARCH("ПРОЧИЕ ТОВАРЫ",B62)))</formula>
    </cfRule>
    <cfRule type="expression" priority="95" aboveAverage="0" equalAverage="0" bottom="0" percent="0" rank="0" text="" dxfId="93">
      <formula>NOT(ISERROR(SEARCH("другие товары",B62)))</formula>
    </cfRule>
    <cfRule type="expression" priority="96" aboveAverage="0" equalAverage="0" bottom="0" percent="0" rank="0" text="" dxfId="94">
      <formula>NOT(ISERROR(SEARCH("I",B62)))</formula>
    </cfRule>
  </conditionalFormatting>
  <conditionalFormatting sqref="B62">
    <cfRule type="expression" priority="97" aboveAverage="0" equalAverage="0" bottom="0" percent="0" rank="0" text="" dxfId="95">
      <formula>NOT(ISERROR(SEARCH("X",B62)))</formula>
    </cfRule>
    <cfRule type="expression" priority="98" aboveAverage="0" equalAverage="0" bottom="0" percent="0" rank="0" text="" dxfId="96">
      <formula>NOT(ISERROR(SEARCH("V",B62)))</formula>
    </cfRule>
  </conditionalFormatting>
  <conditionalFormatting sqref="B71">
    <cfRule type="expression" priority="99" aboveAverage="0" equalAverage="0" bottom="0" percent="0" rank="0" text="" dxfId="97">
      <formula>NOT(ISERROR(SEARCH("ПРОЧИЕ ТОВАРЫ",B71)))</formula>
    </cfRule>
    <cfRule type="expression" priority="100" aboveAverage="0" equalAverage="0" bottom="0" percent="0" rank="0" text="" dxfId="98">
      <formula>NOT(ISERROR(SEARCH("другие товары",B71)))</formula>
    </cfRule>
    <cfRule type="expression" priority="101" aboveAverage="0" equalAverage="0" bottom="0" percent="0" rank="0" text="" dxfId="99">
      <formula>NOT(ISERROR(SEARCH("I",B71)))</formula>
    </cfRule>
  </conditionalFormatting>
  <conditionalFormatting sqref="B71">
    <cfRule type="expression" priority="102" aboveAverage="0" equalAverage="0" bottom="0" percent="0" rank="0" text="" dxfId="100">
      <formula>NOT(ISERROR(SEARCH("X",B71)))</formula>
    </cfRule>
    <cfRule type="expression" priority="103" aboveAverage="0" equalAverage="0" bottom="0" percent="0" rank="0" text="" dxfId="101">
      <formula>NOT(ISERROR(SEARCH("V",B71)))</formula>
    </cfRule>
  </conditionalFormatting>
  <conditionalFormatting sqref="B79">
    <cfRule type="expression" priority="104" aboveAverage="0" equalAverage="0" bottom="0" percent="0" rank="0" text="" dxfId="102">
      <formula>NOT(ISERROR(SEARCH("ПРОЧИЕ ТОВАРЫ",B79)))</formula>
    </cfRule>
    <cfRule type="expression" priority="105" aboveAverage="0" equalAverage="0" bottom="0" percent="0" rank="0" text="" dxfId="103">
      <formula>NOT(ISERROR(SEARCH("другие товары",B79)))</formula>
    </cfRule>
    <cfRule type="expression" priority="106" aboveAverage="0" equalAverage="0" bottom="0" percent="0" rank="0" text="" dxfId="104">
      <formula>NOT(ISERROR(SEARCH("I",B79)))</formula>
    </cfRule>
  </conditionalFormatting>
  <conditionalFormatting sqref="B79">
    <cfRule type="expression" priority="107" aboveAverage="0" equalAverage="0" bottom="0" percent="0" rank="0" text="" dxfId="105">
      <formula>NOT(ISERROR(SEARCH("X",B79)))</formula>
    </cfRule>
    <cfRule type="expression" priority="108" aboveAverage="0" equalAverage="0" bottom="0" percent="0" rank="0" text="" dxfId="106">
      <formula>NOT(ISERROR(SEARCH("V",B79)))</formula>
    </cfRule>
  </conditionalFormatting>
  <conditionalFormatting sqref="B9">
    <cfRule type="expression" priority="109" aboveAverage="0" equalAverage="0" bottom="0" percent="0" rank="0" text="" dxfId="107">
      <formula>NOT(ISERROR(SEARCH("X",B9)))</formula>
    </cfRule>
    <cfRule type="expression" priority="110" aboveAverage="0" equalAverage="0" bottom="0" percent="0" rank="0" text="" dxfId="108">
      <formula>NOT(ISERROR(SEARCH("V",B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34:0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11:34:01Z</dcterms:modified>
  <cp:revision>0</cp:revision>
  <dc:subject/>
  <dc:title/>
</cp:coreProperties>
</file>