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9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1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Объемы взаимной торговли государств-членов ЕАЭС</t>
  </si>
  <si>
    <t xml:space="preserve">по категориям ШЭК¹ за январь-апрель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из них: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4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 t="s">
        <v>12</v>
      </c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931797749</v>
      </c>
      <c r="D8" s="11" t="n">
        <v>100412364</v>
      </c>
      <c r="E8" s="11" t="n">
        <v>3011302513</v>
      </c>
      <c r="F8" s="11" t="n">
        <v>1161342375</v>
      </c>
      <c r="G8" s="11" t="n">
        <v>84315451</v>
      </c>
      <c r="H8" s="11" t="n">
        <v>7574425046</v>
      </c>
    </row>
    <row r="9" s="12" customFormat="true" ht="13.8" hidden="false" customHeight="true" outlineLevel="0" collapsed="false">
      <c r="A9" s="1"/>
      <c r="B9" s="13" t="s">
        <v>14</v>
      </c>
      <c r="C9" s="11"/>
      <c r="D9" s="11"/>
      <c r="E9" s="11"/>
      <c r="F9" s="11"/>
      <c r="G9" s="11"/>
      <c r="H9" s="11"/>
    </row>
    <row r="10" s="17" customFormat="true" ht="13.8" hidden="false" customHeight="true" outlineLevel="0" collapsed="false">
      <c r="A10" s="14" t="s">
        <v>15</v>
      </c>
      <c r="B10" s="15" t="s">
        <v>16</v>
      </c>
      <c r="C10" s="16" t="n">
        <v>1799672099</v>
      </c>
      <c r="D10" s="16" t="n">
        <v>63605117</v>
      </c>
      <c r="E10" s="16" t="n">
        <v>1030770204</v>
      </c>
      <c r="F10" s="16" t="n">
        <v>108273476</v>
      </c>
      <c r="G10" s="16" t="n">
        <v>7415205</v>
      </c>
      <c r="H10" s="16" t="n">
        <v>589608097</v>
      </c>
    </row>
    <row r="11" s="21" customFormat="true" ht="13.8" hidden="false" customHeight="true" outlineLevel="0" collapsed="false">
      <c r="A11" s="18" t="s">
        <v>17</v>
      </c>
      <c r="B11" s="19" t="s">
        <v>18</v>
      </c>
      <c r="C11" s="20" t="n">
        <v>353449019</v>
      </c>
      <c r="D11" s="20" t="n">
        <v>20189238</v>
      </c>
      <c r="E11" s="20" t="n">
        <v>188787185</v>
      </c>
      <c r="F11" s="20" t="n">
        <v>62181800</v>
      </c>
      <c r="G11" s="20" t="n">
        <v>4940471</v>
      </c>
      <c r="H11" s="20" t="n">
        <v>77350325</v>
      </c>
    </row>
    <row r="12" s="21" customFormat="true" ht="13.8" hidden="false" customHeight="true" outlineLevel="0" collapsed="false">
      <c r="A12" s="18" t="s">
        <v>19</v>
      </c>
      <c r="B12" s="22" t="s">
        <v>20</v>
      </c>
      <c r="C12" s="20" t="n">
        <v>82785227</v>
      </c>
      <c r="D12" s="20" t="n">
        <v>27177</v>
      </c>
      <c r="E12" s="20" t="n">
        <v>7588958</v>
      </c>
      <c r="F12" s="20" t="n">
        <v>51412960</v>
      </c>
      <c r="G12" s="20" t="n">
        <v>252270</v>
      </c>
      <c r="H12" s="20" t="n">
        <v>23503862</v>
      </c>
    </row>
    <row r="13" s="21" customFormat="true" ht="27.6" hidden="false" customHeight="true" outlineLevel="0" collapsed="false">
      <c r="A13" s="18" t="s">
        <v>21</v>
      </c>
      <c r="B13" s="22" t="s">
        <v>22</v>
      </c>
      <c r="C13" s="20" t="n">
        <v>270663792</v>
      </c>
      <c r="D13" s="20" t="n">
        <v>20162061</v>
      </c>
      <c r="E13" s="20" t="n">
        <v>181198227</v>
      </c>
      <c r="F13" s="20" t="n">
        <v>10768840</v>
      </c>
      <c r="G13" s="20" t="n">
        <v>4688201</v>
      </c>
      <c r="H13" s="20" t="n">
        <v>53846463</v>
      </c>
    </row>
    <row r="14" s="21" customFormat="true" ht="13.8" hidden="false" customHeight="true" outlineLevel="0" collapsed="false">
      <c r="A14" s="18" t="s">
        <v>23</v>
      </c>
      <c r="B14" s="19" t="s">
        <v>24</v>
      </c>
      <c r="C14" s="20" t="n">
        <v>1446223080</v>
      </c>
      <c r="D14" s="20" t="n">
        <v>43415879</v>
      </c>
      <c r="E14" s="20" t="n">
        <v>841983019</v>
      </c>
      <c r="F14" s="20" t="n">
        <v>46091676</v>
      </c>
      <c r="G14" s="20" t="n">
        <v>2474734</v>
      </c>
      <c r="H14" s="20" t="n">
        <v>512257772</v>
      </c>
    </row>
    <row r="15" s="21" customFormat="true" ht="13.8" hidden="false" customHeight="true" outlineLevel="0" collapsed="false">
      <c r="A15" s="18" t="s">
        <v>25</v>
      </c>
      <c r="B15" s="22" t="s">
        <v>20</v>
      </c>
      <c r="C15" s="20" t="n">
        <v>177829177</v>
      </c>
      <c r="D15" s="20" t="n">
        <v>2121</v>
      </c>
      <c r="E15" s="20" t="n">
        <v>114873166</v>
      </c>
      <c r="F15" s="20" t="n">
        <v>7837574</v>
      </c>
      <c r="G15" s="20" t="n">
        <v>143161</v>
      </c>
      <c r="H15" s="20" t="n">
        <v>54973155</v>
      </c>
    </row>
    <row r="16" s="21" customFormat="true" ht="27.6" hidden="false" customHeight="true" outlineLevel="0" collapsed="false">
      <c r="A16" s="18" t="s">
        <v>26</v>
      </c>
      <c r="B16" s="22" t="s">
        <v>22</v>
      </c>
      <c r="C16" s="20" t="n">
        <v>1268393903</v>
      </c>
      <c r="D16" s="20" t="n">
        <v>43413758</v>
      </c>
      <c r="E16" s="20" t="n">
        <v>727109853</v>
      </c>
      <c r="F16" s="20" t="n">
        <v>38254102</v>
      </c>
      <c r="G16" s="20" t="n">
        <v>2331573</v>
      </c>
      <c r="H16" s="20" t="n">
        <v>457284617</v>
      </c>
    </row>
    <row r="17" s="24" customFormat="true" ht="41.4" hidden="false" customHeight="true" outlineLevel="0" collapsed="false">
      <c r="A17" s="14" t="s">
        <v>27</v>
      </c>
      <c r="B17" s="23" t="s">
        <v>28</v>
      </c>
      <c r="C17" s="16" t="n">
        <v>3237837417</v>
      </c>
      <c r="D17" s="16" t="n">
        <v>4413349</v>
      </c>
      <c r="E17" s="16" t="n">
        <v>721307382</v>
      </c>
      <c r="F17" s="16" t="n">
        <v>668915667</v>
      </c>
      <c r="G17" s="16" t="n">
        <v>4223833</v>
      </c>
      <c r="H17" s="16" t="n">
        <v>1838977186</v>
      </c>
    </row>
    <row r="18" s="21" customFormat="true" ht="13.8" hidden="false" customHeight="true" outlineLevel="0" collapsed="false">
      <c r="A18" s="18" t="s">
        <v>29</v>
      </c>
      <c r="B18" s="19" t="s">
        <v>18</v>
      </c>
      <c r="C18" s="20" t="n">
        <v>540441063</v>
      </c>
      <c r="D18" s="20" t="n">
        <v>932114</v>
      </c>
      <c r="E18" s="20" t="n">
        <v>40756621</v>
      </c>
      <c r="F18" s="20" t="n">
        <v>268063319</v>
      </c>
      <c r="G18" s="20" t="n">
        <v>731600</v>
      </c>
      <c r="H18" s="20" t="n">
        <v>229957409</v>
      </c>
    </row>
    <row r="19" s="21" customFormat="true" ht="13.8" hidden="false" customHeight="true" outlineLevel="0" collapsed="false">
      <c r="A19" s="18" t="s">
        <v>30</v>
      </c>
      <c r="B19" s="19" t="s">
        <v>24</v>
      </c>
      <c r="C19" s="20" t="n">
        <v>2697396354</v>
      </c>
      <c r="D19" s="20" t="n">
        <v>3481235</v>
      </c>
      <c r="E19" s="20" t="n">
        <v>680550761</v>
      </c>
      <c r="F19" s="20" t="n">
        <v>400852348</v>
      </c>
      <c r="G19" s="20" t="n">
        <v>3492233</v>
      </c>
      <c r="H19" s="20" t="n">
        <v>1609019777</v>
      </c>
    </row>
    <row r="20" s="24" customFormat="true" ht="13.8" hidden="false" customHeight="true" outlineLevel="0" collapsed="false">
      <c r="A20" s="14" t="s">
        <v>31</v>
      </c>
      <c r="B20" s="23" t="s">
        <v>32</v>
      </c>
      <c r="C20" s="16" t="n">
        <v>3622760944</v>
      </c>
      <c r="D20" s="16" t="n">
        <v>4256</v>
      </c>
      <c r="E20" s="16" t="n">
        <v>59275562</v>
      </c>
      <c r="F20" s="16" t="n">
        <v>135022323</v>
      </c>
      <c r="G20" s="16" t="n">
        <v>806191</v>
      </c>
      <c r="H20" s="16" t="n">
        <v>3427652612</v>
      </c>
    </row>
    <row r="21" s="25" customFormat="true" ht="13.8" hidden="false" customHeight="true" outlineLevel="0" collapsed="false">
      <c r="A21" s="18" t="s">
        <v>33</v>
      </c>
      <c r="B21" s="19" t="s">
        <v>18</v>
      </c>
      <c r="C21" s="20" t="n">
        <v>2852236258</v>
      </c>
      <c r="D21" s="20" t="n">
        <v>4182</v>
      </c>
      <c r="E21" s="20" t="n">
        <v>119454</v>
      </c>
      <c r="F21" s="20" t="n">
        <v>117446314</v>
      </c>
      <c r="G21" s="20" t="n">
        <v>0</v>
      </c>
      <c r="H21" s="20" t="n">
        <v>2734666308</v>
      </c>
    </row>
    <row r="22" s="21" customFormat="true" ht="13.8" hidden="false" customHeight="true" outlineLevel="0" collapsed="false">
      <c r="A22" s="18" t="s">
        <v>34</v>
      </c>
      <c r="B22" s="19" t="s">
        <v>24</v>
      </c>
      <c r="C22" s="20" t="n">
        <v>770524686</v>
      </c>
      <c r="D22" s="20" t="n">
        <v>74</v>
      </c>
      <c r="E22" s="20" t="n">
        <v>59156108</v>
      </c>
      <c r="F22" s="20" t="n">
        <v>17576009</v>
      </c>
      <c r="G22" s="20" t="n">
        <v>806191</v>
      </c>
      <c r="H22" s="20" t="n">
        <v>692986304</v>
      </c>
    </row>
    <row r="23" s="21" customFormat="true" ht="13.8" hidden="false" customHeight="true" outlineLevel="0" collapsed="false">
      <c r="A23" s="26" t="s">
        <v>35</v>
      </c>
      <c r="B23" s="22" t="s">
        <v>36</v>
      </c>
      <c r="C23" s="20" t="n">
        <v>282061975</v>
      </c>
      <c r="D23" s="20" t="n">
        <v>0</v>
      </c>
      <c r="E23" s="20" t="n">
        <v>24686297</v>
      </c>
      <c r="F23" s="20" t="n">
        <v>0</v>
      </c>
      <c r="G23" s="20" t="n">
        <v>0</v>
      </c>
      <c r="H23" s="20" t="n">
        <v>257375678</v>
      </c>
    </row>
    <row r="24" s="25" customFormat="true" ht="13.8" hidden="false" customHeight="true" outlineLevel="0" collapsed="false">
      <c r="A24" s="26" t="s">
        <v>37</v>
      </c>
      <c r="B24" s="22" t="s">
        <v>38</v>
      </c>
      <c r="C24" s="20" t="n">
        <v>488462711</v>
      </c>
      <c r="D24" s="20" t="n">
        <v>74</v>
      </c>
      <c r="E24" s="20" t="n">
        <v>34469811</v>
      </c>
      <c r="F24" s="20" t="n">
        <v>17576009</v>
      </c>
      <c r="G24" s="20" t="n">
        <v>806191</v>
      </c>
      <c r="H24" s="20" t="n">
        <v>435610626</v>
      </c>
    </row>
    <row r="25" s="24" customFormat="true" ht="41.4" hidden="false" customHeight="true" outlineLevel="0" collapsed="false">
      <c r="A25" s="27" t="s">
        <v>39</v>
      </c>
      <c r="B25" s="23" t="s">
        <v>40</v>
      </c>
      <c r="C25" s="16" t="n">
        <v>1006325891</v>
      </c>
      <c r="D25" s="16" t="n">
        <v>2142559</v>
      </c>
      <c r="E25" s="16" t="n">
        <v>399031238</v>
      </c>
      <c r="F25" s="16" t="n">
        <v>36847497</v>
      </c>
      <c r="G25" s="16" t="n">
        <v>4415970</v>
      </c>
      <c r="H25" s="16" t="n">
        <v>563888627</v>
      </c>
    </row>
    <row r="26" s="21" customFormat="true" ht="27.6" hidden="false" customHeight="true" outlineLevel="0" collapsed="false">
      <c r="A26" s="26" t="s">
        <v>41</v>
      </c>
      <c r="B26" s="19" t="s">
        <v>42</v>
      </c>
      <c r="C26" s="20" t="n">
        <v>668774577</v>
      </c>
      <c r="D26" s="20" t="n">
        <v>1089860</v>
      </c>
      <c r="E26" s="20" t="n">
        <v>292085795</v>
      </c>
      <c r="F26" s="20" t="n">
        <v>15828663</v>
      </c>
      <c r="G26" s="20" t="n">
        <v>4129197</v>
      </c>
      <c r="H26" s="20" t="n">
        <v>355641062</v>
      </c>
    </row>
    <row r="27" s="21" customFormat="true" ht="13.8" hidden="false" customHeight="true" outlineLevel="0" collapsed="false">
      <c r="A27" s="26" t="s">
        <v>43</v>
      </c>
      <c r="B27" s="19" t="s">
        <v>44</v>
      </c>
      <c r="C27" s="20" t="n">
        <v>337551314</v>
      </c>
      <c r="D27" s="20" t="n">
        <v>1052699</v>
      </c>
      <c r="E27" s="20" t="n">
        <v>106945443</v>
      </c>
      <c r="F27" s="20" t="n">
        <v>21018834</v>
      </c>
      <c r="G27" s="20" t="n">
        <v>286773</v>
      </c>
      <c r="H27" s="20" t="n">
        <v>208247565</v>
      </c>
    </row>
    <row r="28" s="24" customFormat="true" ht="27.6" hidden="false" customHeight="true" outlineLevel="0" collapsed="false">
      <c r="A28" s="27" t="s">
        <v>45</v>
      </c>
      <c r="B28" s="23" t="s">
        <v>46</v>
      </c>
      <c r="C28" s="16" t="n">
        <v>737582539</v>
      </c>
      <c r="D28" s="16" t="n">
        <v>17070</v>
      </c>
      <c r="E28" s="16" t="n">
        <v>347889752</v>
      </c>
      <c r="F28" s="16" t="n">
        <v>18088671</v>
      </c>
      <c r="G28" s="16" t="n">
        <v>896239</v>
      </c>
      <c r="H28" s="16" t="n">
        <v>370690807</v>
      </c>
    </row>
    <row r="29" s="21" customFormat="true" ht="13.8" hidden="false" customHeight="true" outlineLevel="0" collapsed="false">
      <c r="A29" s="26" t="s">
        <v>47</v>
      </c>
      <c r="B29" s="19" t="s">
        <v>48</v>
      </c>
      <c r="C29" s="20" t="n">
        <v>170384921</v>
      </c>
      <c r="D29" s="20" t="n">
        <v>11351</v>
      </c>
      <c r="E29" s="20" t="n">
        <v>36575187</v>
      </c>
      <c r="F29" s="20" t="n">
        <v>2773343</v>
      </c>
      <c r="G29" s="20" t="n">
        <v>0</v>
      </c>
      <c r="H29" s="20" t="n">
        <v>131025040</v>
      </c>
    </row>
    <row r="30" s="21" customFormat="true" ht="13.8" hidden="false" customHeight="true" outlineLevel="0" collapsed="false">
      <c r="A30" s="26" t="s">
        <v>49</v>
      </c>
      <c r="B30" s="19" t="s">
        <v>50</v>
      </c>
      <c r="C30" s="20" t="n">
        <v>238274967</v>
      </c>
      <c r="D30" s="20" t="n">
        <v>0</v>
      </c>
      <c r="E30" s="20" t="n">
        <v>174603591</v>
      </c>
      <c r="F30" s="20" t="n">
        <v>3685667</v>
      </c>
      <c r="G30" s="20" t="n">
        <v>16098</v>
      </c>
      <c r="H30" s="20" t="n">
        <v>59969611</v>
      </c>
    </row>
    <row r="31" s="21" customFormat="true" ht="13.8" hidden="false" customHeight="true" outlineLevel="0" collapsed="false">
      <c r="A31" s="26" t="s">
        <v>51</v>
      </c>
      <c r="B31" s="22" t="s">
        <v>52</v>
      </c>
      <c r="C31" s="20" t="n">
        <v>234071833</v>
      </c>
      <c r="D31" s="20" t="n">
        <v>0</v>
      </c>
      <c r="E31" s="20" t="n">
        <v>173532063</v>
      </c>
      <c r="F31" s="20" t="n">
        <v>3670735</v>
      </c>
      <c r="G31" s="20" t="n">
        <v>16098</v>
      </c>
      <c r="H31" s="20" t="n">
        <v>56852937</v>
      </c>
    </row>
    <row r="32" s="21" customFormat="true" ht="13.8" hidden="false" customHeight="true" outlineLevel="0" collapsed="false">
      <c r="A32" s="26" t="s">
        <v>53</v>
      </c>
      <c r="B32" s="22" t="s">
        <v>54</v>
      </c>
      <c r="C32" s="20" t="n">
        <v>4203134</v>
      </c>
      <c r="D32" s="20" t="n">
        <v>0</v>
      </c>
      <c r="E32" s="20" t="n">
        <v>1071528</v>
      </c>
      <c r="F32" s="20" t="n">
        <v>14932</v>
      </c>
      <c r="G32" s="20" t="n">
        <v>0</v>
      </c>
      <c r="H32" s="20" t="n">
        <v>3116674</v>
      </c>
    </row>
    <row r="33" s="21" customFormat="true" ht="13.8" hidden="false" customHeight="true" outlineLevel="0" collapsed="false">
      <c r="A33" s="26" t="s">
        <v>55</v>
      </c>
      <c r="B33" s="19" t="s">
        <v>44</v>
      </c>
      <c r="C33" s="20" t="n">
        <v>328922651</v>
      </c>
      <c r="D33" s="20" t="n">
        <v>5719</v>
      </c>
      <c r="E33" s="20" t="n">
        <v>136710974</v>
      </c>
      <c r="F33" s="20" t="n">
        <v>11629661</v>
      </c>
      <c r="G33" s="20" t="n">
        <v>880141</v>
      </c>
      <c r="H33" s="20" t="n">
        <v>179696156</v>
      </c>
    </row>
    <row r="34" s="17" customFormat="true" ht="27.6" hidden="false" customHeight="true" outlineLevel="0" collapsed="false">
      <c r="A34" s="27" t="s">
        <v>56</v>
      </c>
      <c r="B34" s="15" t="s">
        <v>57</v>
      </c>
      <c r="C34" s="16" t="n">
        <v>1213881796</v>
      </c>
      <c r="D34" s="16" t="n">
        <v>22517939</v>
      </c>
      <c r="E34" s="16" t="n">
        <v>436422648</v>
      </c>
      <c r="F34" s="16" t="n">
        <v>104162787</v>
      </c>
      <c r="G34" s="16" t="n">
        <v>2091749</v>
      </c>
      <c r="H34" s="16" t="n">
        <v>648686673</v>
      </c>
    </row>
    <row r="35" s="21" customFormat="true" ht="13.8" hidden="false" customHeight="true" outlineLevel="0" collapsed="false">
      <c r="A35" s="26" t="s">
        <v>58</v>
      </c>
      <c r="B35" s="19" t="s">
        <v>59</v>
      </c>
      <c r="C35" s="20" t="n">
        <v>302510174</v>
      </c>
      <c r="D35" s="20" t="n">
        <v>89596</v>
      </c>
      <c r="E35" s="20" t="n">
        <v>148227271</v>
      </c>
      <c r="F35" s="20" t="n">
        <v>2678611</v>
      </c>
      <c r="G35" s="20" t="n">
        <v>952912</v>
      </c>
      <c r="H35" s="20" t="n">
        <v>150561784</v>
      </c>
    </row>
    <row r="36" s="21" customFormat="true" ht="13.8" hidden="false" customHeight="true" outlineLevel="0" collapsed="false">
      <c r="A36" s="26" t="s">
        <v>60</v>
      </c>
      <c r="B36" s="19" t="s">
        <v>61</v>
      </c>
      <c r="C36" s="20" t="n">
        <v>417858237</v>
      </c>
      <c r="D36" s="20" t="n">
        <v>18731610</v>
      </c>
      <c r="E36" s="20" t="n">
        <v>150988671</v>
      </c>
      <c r="F36" s="20" t="n">
        <v>80347005</v>
      </c>
      <c r="G36" s="20" t="n">
        <v>221065</v>
      </c>
      <c r="H36" s="20" t="n">
        <v>167569886</v>
      </c>
    </row>
    <row r="37" s="31" customFormat="true" ht="14.4" hidden="false" customHeight="true" outlineLevel="0" collapsed="false">
      <c r="A37" s="28" t="s">
        <v>62</v>
      </c>
      <c r="B37" s="29" t="s">
        <v>63</v>
      </c>
      <c r="C37" s="30" t="n">
        <v>493513385</v>
      </c>
      <c r="D37" s="30" t="n">
        <v>3696733</v>
      </c>
      <c r="E37" s="30" t="n">
        <v>137206706</v>
      </c>
      <c r="F37" s="30" t="n">
        <v>21137171</v>
      </c>
      <c r="G37" s="30" t="n">
        <v>917772</v>
      </c>
      <c r="H37" s="30" t="n">
        <v>330555003</v>
      </c>
    </row>
    <row r="38" s="34" customFormat="true" ht="15.75" hidden="false" customHeight="true" outlineLevel="0" collapsed="false">
      <c r="A38" s="32" t="s">
        <v>64</v>
      </c>
      <c r="B38" s="33"/>
    </row>
    <row r="39" customFormat="false" ht="15.75" hidden="false" customHeight="true" outlineLevel="0" collapsed="false">
      <c r="A39" s="35" t="s">
        <v>65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10:B19 B21:B37">
    <cfRule type="expression" priority="4" aboveAverage="0" equalAverage="0" bottom="0" percent="0" rank="0" text="" dxfId="2">
      <formula>NOT(ISERROR(SEARCH("ПРОЧИЕ ТОВАРЫ",B10)))</formula>
    </cfRule>
    <cfRule type="expression" priority="5" aboveAverage="0" equalAverage="0" bottom="0" percent="0" rank="0" text="" dxfId="3">
      <formula>NOT(ISERROR(SEARCH("другие товары",B10)))</formula>
    </cfRule>
    <cfRule type="expression" priority="6" aboveAverage="0" equalAverage="0" bottom="0" percent="0" rank="0" text="" dxfId="4">
      <formula>NOT(ISERROR(SEARCH("I",B10)))</formula>
    </cfRule>
  </conditionalFormatting>
  <conditionalFormatting sqref="B21:B37 B10:B19">
    <cfRule type="expression" priority="7" aboveAverage="0" equalAverage="0" bottom="0" percent="0" rank="0" text="" dxfId="5">
      <formula>NOT(ISERROR(SEARCH("X",B21)))</formula>
    </cfRule>
    <cfRule type="expression" priority="8" aboveAverage="0" equalAverage="0" bottom="0" percent="0" rank="0" text="" dxfId="6">
      <formula>NOT(ISERROR(SEARCH("V",B21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9">
    <cfRule type="expression" priority="14" aboveAverage="0" equalAverage="0" bottom="0" percent="0" rank="0" text="" dxfId="12">
      <formula>NOT(ISERROR(SEARCH("X",B9)))</formula>
    </cfRule>
    <cfRule type="expression" priority="15" aboveAverage="0" equalAverage="0" bottom="0" percent="0" rank="0" text="" dxfId="13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34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11:34:03Z</dcterms:modified>
  <cp:revision>0</cp:revision>
  <dc:subject/>
  <dc:title/>
</cp:coreProperties>
</file>