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9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10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Динамика объемов взаимной торговли государств-членов ЕАЭС</t>
  </si>
  <si>
    <t xml:space="preserve">по категориям ШЭК¹ за январь-апрель 2016 года</t>
  </si>
  <si>
    <t xml:space="preserve">(в процентах к январю-апрелю 2015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²</t>
  </si>
  <si>
    <t xml:space="preserve">Российская
Федерация</t>
  </si>
  <si>
    <t xml:space="preserve">экспорт</t>
  </si>
  <si>
    <t xml:space="preserve">Всего</t>
  </si>
  <si>
    <t xml:space="preserve">из них: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5,8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в 3,9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в 2,1 р.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в 2,3 р.</t>
  </si>
  <si>
    <t xml:space="preserve">600</t>
  </si>
  <si>
    <t xml:space="preserve">Потребительские товары, не включенные в другие категории</t>
  </si>
  <si>
    <t xml:space="preserve">в 5,7 р.</t>
  </si>
  <si>
    <t xml:space="preserve">в 2,4 р.</t>
  </si>
  <si>
    <t xml:space="preserve">610</t>
  </si>
  <si>
    <t xml:space="preserve">Длительного пользования</t>
  </si>
  <si>
    <t xml:space="preserve">в 2,5 р.</t>
  </si>
  <si>
    <t xml:space="preserve">620</t>
  </si>
  <si>
    <t xml:space="preserve">Полудлительного пользования</t>
  </si>
  <si>
    <t xml:space="preserve">x</t>
  </si>
  <si>
    <t xml:space="preserve">в 7,1 р.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  <si>
    <t xml:space="preserve">²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9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81.5786451232842</v>
      </c>
      <c r="D8" s="11" t="n">
        <v>196.441124659119</v>
      </c>
      <c r="E8" s="11" t="n">
        <v>91.7016046732955</v>
      </c>
      <c r="F8" s="11" t="n">
        <v>71.3230502242886</v>
      </c>
      <c r="G8" s="11" t="n">
        <v>85.7461547456233</v>
      </c>
      <c r="H8" s="11" t="n">
        <v>79.1923556964184</v>
      </c>
    </row>
    <row r="9" s="12" customFormat="true" ht="13.8" hidden="false" customHeight="true" outlineLevel="0" collapsed="false">
      <c r="A9" s="1"/>
      <c r="B9" s="13" t="s">
        <v>14</v>
      </c>
      <c r="C9" s="11"/>
      <c r="D9" s="11"/>
      <c r="E9" s="11"/>
      <c r="F9" s="11"/>
      <c r="G9" s="11"/>
      <c r="H9" s="11"/>
    </row>
    <row r="10" s="17" customFormat="true" ht="13.8" hidden="false" customHeight="true" outlineLevel="0" collapsed="false">
      <c r="A10" s="14" t="s">
        <v>15</v>
      </c>
      <c r="B10" s="15" t="s">
        <v>16</v>
      </c>
      <c r="C10" s="16" t="n">
        <v>89.6948307382365</v>
      </c>
      <c r="D10" s="16" t="n">
        <v>173.844610563233</v>
      </c>
      <c r="E10" s="16" t="n">
        <v>86.4309179192592</v>
      </c>
      <c r="F10" s="16" t="n">
        <v>104.645960408525</v>
      </c>
      <c r="G10" s="16" t="n">
        <v>38.6376264949977</v>
      </c>
      <c r="H10" s="16" t="n">
        <v>90.0716104076512</v>
      </c>
    </row>
    <row r="11" s="21" customFormat="true" ht="13.8" hidden="false" customHeight="true" outlineLevel="0" collapsed="false">
      <c r="A11" s="18" t="s">
        <v>17</v>
      </c>
      <c r="B11" s="19" t="s">
        <v>18</v>
      </c>
      <c r="C11" s="20" t="n">
        <v>75.5273510255727</v>
      </c>
      <c r="D11" s="20" t="n">
        <v>169.377960083852</v>
      </c>
      <c r="E11" s="20" t="n">
        <v>63.3087281187476</v>
      </c>
      <c r="F11" s="20" t="n">
        <v>128.392953491567</v>
      </c>
      <c r="G11" s="20" t="n">
        <v>39.1633368452786</v>
      </c>
      <c r="H11" s="20" t="n">
        <v>79.9003816350545</v>
      </c>
    </row>
    <row r="12" s="21" customFormat="true" ht="13.8" hidden="false" customHeight="true" outlineLevel="0" collapsed="false">
      <c r="A12" s="18" t="s">
        <v>19</v>
      </c>
      <c r="B12" s="19" t="s">
        <v>20</v>
      </c>
      <c r="C12" s="20" t="n">
        <v>99.7719045883115</v>
      </c>
      <c r="D12" s="20" t="n">
        <v>7.52860938049714</v>
      </c>
      <c r="E12" s="20" t="s">
        <v>21</v>
      </c>
      <c r="F12" s="20" t="n">
        <v>126.053596982753</v>
      </c>
      <c r="G12" s="20" t="n">
        <v>13.6954694798469</v>
      </c>
      <c r="H12" s="20" t="n">
        <v>60.7806118639931</v>
      </c>
    </row>
    <row r="13" s="21" customFormat="true" ht="27.6" hidden="false" customHeight="true" outlineLevel="0" collapsed="false">
      <c r="A13" s="18" t="s">
        <v>22</v>
      </c>
      <c r="B13" s="19" t="s">
        <v>23</v>
      </c>
      <c r="C13" s="20" t="n">
        <v>70.3022147949741</v>
      </c>
      <c r="D13" s="20" t="n">
        <v>174.432602619648</v>
      </c>
      <c r="E13" s="20" t="n">
        <v>61.0329394561665</v>
      </c>
      <c r="F13" s="20" t="n">
        <v>140.874778788383</v>
      </c>
      <c r="G13" s="20" t="n">
        <v>43.5178818987575</v>
      </c>
      <c r="H13" s="20" t="n">
        <v>92.61763504693</v>
      </c>
    </row>
    <row r="14" s="21" customFormat="true" ht="13.8" hidden="false" customHeight="true" outlineLevel="0" collapsed="false">
      <c r="A14" s="18" t="s">
        <v>24</v>
      </c>
      <c r="B14" s="19" t="s">
        <v>25</v>
      </c>
      <c r="C14" s="20" t="n">
        <v>94.0043392222693</v>
      </c>
      <c r="D14" s="20" t="n">
        <v>176.002932903924</v>
      </c>
      <c r="E14" s="20" t="n">
        <v>94.1401174637216</v>
      </c>
      <c r="F14" s="20" t="n">
        <v>83.7488176292537</v>
      </c>
      <c r="G14" s="20" t="n">
        <v>37.6292284783674</v>
      </c>
      <c r="H14" s="20" t="n">
        <v>91.8368975557534</v>
      </c>
    </row>
    <row r="15" s="21" customFormat="true" ht="13.8" hidden="false" customHeight="true" outlineLevel="0" collapsed="false">
      <c r="A15" s="18" t="s">
        <v>26</v>
      </c>
      <c r="B15" s="19" t="s">
        <v>20</v>
      </c>
      <c r="C15" s="20" t="n">
        <v>96.7440822383452</v>
      </c>
      <c r="D15" s="20" t="s">
        <v>27</v>
      </c>
      <c r="E15" s="20" t="n">
        <v>85.0061857001188</v>
      </c>
      <c r="F15" s="20" t="n">
        <v>131.034317877309</v>
      </c>
      <c r="G15" s="20" t="n">
        <v>7.00861579825745</v>
      </c>
      <c r="H15" s="20" t="n">
        <v>135.22054750282</v>
      </c>
    </row>
    <row r="16" s="21" customFormat="true" ht="27.6" hidden="false" customHeight="true" outlineLevel="0" collapsed="false">
      <c r="A16" s="18" t="s">
        <v>28</v>
      </c>
      <c r="B16" s="19" t="s">
        <v>23</v>
      </c>
      <c r="C16" s="20" t="n">
        <v>93.6325803992835</v>
      </c>
      <c r="D16" s="20" t="n">
        <v>175.998237332193</v>
      </c>
      <c r="E16" s="20" t="n">
        <v>95.7658018847013</v>
      </c>
      <c r="F16" s="20" t="n">
        <v>77.9831778253894</v>
      </c>
      <c r="G16" s="20" t="n">
        <v>51.42437644244</v>
      </c>
      <c r="H16" s="20" t="n">
        <v>88.426311761543</v>
      </c>
    </row>
    <row r="17" s="22" customFormat="true" ht="41.4" hidden="false" customHeight="true" outlineLevel="0" collapsed="false">
      <c r="A17" s="14" t="s">
        <v>29</v>
      </c>
      <c r="B17" s="15" t="s">
        <v>30</v>
      </c>
      <c r="C17" s="16" t="n">
        <v>84.7039606626398</v>
      </c>
      <c r="D17" s="16" t="n">
        <v>98.8867660176387</v>
      </c>
      <c r="E17" s="16" t="n">
        <v>94.7178139903779</v>
      </c>
      <c r="F17" s="16" t="n">
        <v>86.598477816439</v>
      </c>
      <c r="G17" s="16" t="n">
        <v>14.5832388181944</v>
      </c>
      <c r="H17" s="16" t="n">
        <v>81.5460125438976</v>
      </c>
    </row>
    <row r="18" s="21" customFormat="true" ht="13.8" hidden="false" customHeight="true" outlineLevel="0" collapsed="false">
      <c r="A18" s="18" t="s">
        <v>31</v>
      </c>
      <c r="B18" s="19" t="s">
        <v>18</v>
      </c>
      <c r="C18" s="20" t="n">
        <v>83.730638075568</v>
      </c>
      <c r="D18" s="20" t="n">
        <v>85.8636997569949</v>
      </c>
      <c r="E18" s="20" t="n">
        <v>128.99130720836</v>
      </c>
      <c r="F18" s="20" t="n">
        <v>74.955651835034</v>
      </c>
      <c r="G18" s="20" t="n">
        <v>4.26653976685075</v>
      </c>
      <c r="H18" s="20" t="n">
        <v>96.6234452414573</v>
      </c>
    </row>
    <row r="19" s="21" customFormat="true" ht="13.8" hidden="false" customHeight="true" outlineLevel="0" collapsed="false">
      <c r="A19" s="18" t="s">
        <v>32</v>
      </c>
      <c r="B19" s="19" t="s">
        <v>25</v>
      </c>
      <c r="C19" s="20" t="n">
        <v>84.9016996742384</v>
      </c>
      <c r="D19" s="20" t="n">
        <v>103.072605766643</v>
      </c>
      <c r="E19" s="20" t="n">
        <v>93.2342339542025</v>
      </c>
      <c r="F19" s="20" t="n">
        <v>96.6365005368508</v>
      </c>
      <c r="G19" s="20" t="n">
        <v>29.5545473940967</v>
      </c>
      <c r="H19" s="20" t="n">
        <v>79.767099559626</v>
      </c>
    </row>
    <row r="20" s="22" customFormat="true" ht="13.8" hidden="false" customHeight="true" outlineLevel="0" collapsed="false">
      <c r="A20" s="14" t="s">
        <v>33</v>
      </c>
      <c r="B20" s="15" t="s">
        <v>34</v>
      </c>
      <c r="C20" s="16" t="n">
        <v>75.0622141111456</v>
      </c>
      <c r="D20" s="16" t="n">
        <v>22.3646873357856</v>
      </c>
      <c r="E20" s="16" t="n">
        <v>61.5949557851647</v>
      </c>
      <c r="F20" s="16" t="n">
        <v>35.0885240398317</v>
      </c>
      <c r="G20" s="16" t="n">
        <v>7.93151041669229</v>
      </c>
      <c r="H20" s="16" t="n">
        <v>79.0670447833876</v>
      </c>
    </row>
    <row r="21" s="23" customFormat="true" ht="13.8" hidden="false" customHeight="true" outlineLevel="0" collapsed="false">
      <c r="A21" s="18" t="s">
        <v>35</v>
      </c>
      <c r="B21" s="19" t="s">
        <v>18</v>
      </c>
      <c r="C21" s="20" t="n">
        <v>79.0559335815846</v>
      </c>
      <c r="D21" s="20" t="n">
        <v>0</v>
      </c>
      <c r="E21" s="20" t="n">
        <v>59.1790024374294</v>
      </c>
      <c r="F21" s="20" t="n">
        <v>35.8724803105979</v>
      </c>
      <c r="G21" s="20" t="n">
        <v>0</v>
      </c>
      <c r="H21" s="20" t="n">
        <v>83.3682661962226</v>
      </c>
    </row>
    <row r="22" s="21" customFormat="true" ht="13.8" hidden="false" customHeight="true" outlineLevel="0" collapsed="false">
      <c r="A22" s="18" t="s">
        <v>36</v>
      </c>
      <c r="B22" s="19" t="s">
        <v>25</v>
      </c>
      <c r="C22" s="20" t="n">
        <v>63.2369020786589</v>
      </c>
      <c r="D22" s="20" t="n">
        <v>0.388859695218077</v>
      </c>
      <c r="E22" s="20" t="n">
        <v>61.6000339051566</v>
      </c>
      <c r="F22" s="20" t="n">
        <v>30.617389696407</v>
      </c>
      <c r="G22" s="20" t="n">
        <v>7.96705503940633</v>
      </c>
      <c r="H22" s="20" t="n">
        <v>65.6923081328902</v>
      </c>
    </row>
    <row r="23" s="21" customFormat="true" ht="13.8" hidden="false" customHeight="true" outlineLevel="0" collapsed="false">
      <c r="A23" s="24" t="s">
        <v>37</v>
      </c>
      <c r="B23" s="19" t="s">
        <v>38</v>
      </c>
      <c r="C23" s="20" t="n">
        <v>48.2472921161709</v>
      </c>
      <c r="D23" s="20" t="n">
        <v>0</v>
      </c>
      <c r="E23" s="20" t="n">
        <v>30.9426905798502</v>
      </c>
      <c r="F23" s="20" t="n">
        <v>0</v>
      </c>
      <c r="G23" s="20" t="n">
        <v>0</v>
      </c>
      <c r="H23" s="20" t="n">
        <v>51.0165366265924</v>
      </c>
    </row>
    <row r="24" s="23" customFormat="true" ht="13.8" hidden="false" customHeight="true" outlineLevel="0" collapsed="false">
      <c r="A24" s="24" t="s">
        <v>39</v>
      </c>
      <c r="B24" s="19" t="s">
        <v>40</v>
      </c>
      <c r="C24" s="20" t="n">
        <v>77.0620999306945</v>
      </c>
      <c r="D24" s="20" t="n">
        <v>0.388859695218077</v>
      </c>
      <c r="E24" s="20" t="s">
        <v>41</v>
      </c>
      <c r="F24" s="20" t="n">
        <v>30.8008346082599</v>
      </c>
      <c r="G24" s="20" t="n">
        <v>7.96705503940633</v>
      </c>
      <c r="H24" s="20" t="n">
        <v>79.1440034819896</v>
      </c>
    </row>
    <row r="25" s="22" customFormat="true" ht="41.4" hidden="false" customHeight="true" outlineLevel="0" collapsed="false">
      <c r="A25" s="25" t="s">
        <v>42</v>
      </c>
      <c r="B25" s="15" t="s">
        <v>43</v>
      </c>
      <c r="C25" s="16" t="n">
        <v>89.3824436915085</v>
      </c>
      <c r="D25" s="16" t="n">
        <v>61.8113560706312</v>
      </c>
      <c r="E25" s="16" t="n">
        <v>94.0309767470338</v>
      </c>
      <c r="F25" s="16" t="n">
        <v>111.45230064971</v>
      </c>
      <c r="G25" s="16" t="n">
        <v>71.006782029888</v>
      </c>
      <c r="H25" s="16" t="n">
        <v>85.5988557374436</v>
      </c>
    </row>
    <row r="26" s="21" customFormat="true" ht="27.6" hidden="false" customHeight="true" outlineLevel="0" collapsed="false">
      <c r="A26" s="24" t="s">
        <v>44</v>
      </c>
      <c r="B26" s="19" t="s">
        <v>45</v>
      </c>
      <c r="C26" s="20" t="n">
        <v>91.3921917796366</v>
      </c>
      <c r="D26" s="20" t="n">
        <v>43.8310349917133</v>
      </c>
      <c r="E26" s="20" t="n">
        <v>94.9967735627377</v>
      </c>
      <c r="F26" s="20" t="n">
        <v>103.80534126544</v>
      </c>
      <c r="G26" s="20" t="n">
        <v>71.7780053411135</v>
      </c>
      <c r="H26" s="20" t="n">
        <v>88.7313509314076</v>
      </c>
    </row>
    <row r="27" s="21" customFormat="true" ht="13.8" hidden="false" customHeight="true" outlineLevel="0" collapsed="false">
      <c r="A27" s="24" t="s">
        <v>46</v>
      </c>
      <c r="B27" s="19" t="s">
        <v>47</v>
      </c>
      <c r="C27" s="20" t="n">
        <v>85.6507692200809</v>
      </c>
      <c r="D27" s="20" t="n">
        <v>107.441946388184</v>
      </c>
      <c r="E27" s="20" t="n">
        <v>91.4905805728057</v>
      </c>
      <c r="F27" s="20" t="n">
        <v>117.998371621962</v>
      </c>
      <c r="G27" s="20" t="n">
        <v>61.4932164537718</v>
      </c>
      <c r="H27" s="20" t="n">
        <v>80.7315505306118</v>
      </c>
    </row>
    <row r="28" s="22" customFormat="true" ht="27.6" hidden="false" customHeight="true" outlineLevel="0" collapsed="false">
      <c r="A28" s="25" t="s">
        <v>48</v>
      </c>
      <c r="B28" s="15" t="s">
        <v>49</v>
      </c>
      <c r="C28" s="16" t="n">
        <v>73.8129366640559</v>
      </c>
      <c r="D28" s="16" t="n">
        <v>5.22609680678444</v>
      </c>
      <c r="E28" s="16" t="n">
        <v>102.59099312838</v>
      </c>
      <c r="F28" s="16" t="n">
        <v>131.719468038533</v>
      </c>
      <c r="G28" s="16" t="n">
        <v>21.2973216254648</v>
      </c>
      <c r="H28" s="16" t="n">
        <v>57.7500765896864</v>
      </c>
    </row>
    <row r="29" s="21" customFormat="true" ht="13.8" hidden="false" customHeight="true" outlineLevel="0" collapsed="false">
      <c r="A29" s="24" t="s">
        <v>50</v>
      </c>
      <c r="B29" s="19" t="s">
        <v>51</v>
      </c>
      <c r="C29" s="20" t="n">
        <v>50.1173654617842</v>
      </c>
      <c r="D29" s="20" t="n">
        <v>4.75575982805358</v>
      </c>
      <c r="E29" s="20" t="n">
        <v>118.492946538912</v>
      </c>
      <c r="F29" s="20" t="n">
        <v>119.742143676255</v>
      </c>
      <c r="G29" s="20" t="n">
        <v>0</v>
      </c>
      <c r="H29" s="20" t="n">
        <v>42.8088784198166</v>
      </c>
    </row>
    <row r="30" s="21" customFormat="true" ht="13.8" hidden="false" customHeight="true" outlineLevel="0" collapsed="false">
      <c r="A30" s="24" t="s">
        <v>52</v>
      </c>
      <c r="B30" s="19" t="s">
        <v>53</v>
      </c>
      <c r="C30" s="20" t="n">
        <v>76.4347384618775</v>
      </c>
      <c r="D30" s="20" t="n">
        <v>0</v>
      </c>
      <c r="E30" s="20" t="n">
        <v>107.408528017437</v>
      </c>
      <c r="F30" s="20" t="n">
        <v>58.0536655869746</v>
      </c>
      <c r="G30" s="20" t="n">
        <v>22.0926083495732</v>
      </c>
      <c r="H30" s="20" t="n">
        <v>42.0111665382202</v>
      </c>
    </row>
    <row r="31" s="21" customFormat="true" ht="13.8" hidden="false" customHeight="true" outlineLevel="0" collapsed="false">
      <c r="A31" s="24" t="s">
        <v>54</v>
      </c>
      <c r="B31" s="19" t="s">
        <v>55</v>
      </c>
      <c r="C31" s="20" t="n">
        <v>76.8330580566943</v>
      </c>
      <c r="D31" s="20" t="n">
        <v>0</v>
      </c>
      <c r="E31" s="20" t="n">
        <v>107.931988168735</v>
      </c>
      <c r="F31" s="20" t="n">
        <v>59.6104949976997</v>
      </c>
      <c r="G31" s="20" t="n">
        <v>22.2455606992331</v>
      </c>
      <c r="H31" s="20" t="n">
        <v>41.3076978240432</v>
      </c>
    </row>
    <row r="32" s="21" customFormat="true" ht="13.8" hidden="false" customHeight="true" outlineLevel="0" collapsed="false">
      <c r="A32" s="24" t="s">
        <v>56</v>
      </c>
      <c r="B32" s="19" t="s">
        <v>57</v>
      </c>
      <c r="C32" s="20" t="n">
        <v>59.311118314077</v>
      </c>
      <c r="D32" s="20" t="n">
        <v>0</v>
      </c>
      <c r="E32" s="20" t="n">
        <v>60.1582206881606</v>
      </c>
      <c r="F32" s="20" t="n">
        <v>7.82365855064263</v>
      </c>
      <c r="G32" s="20" t="n">
        <v>0</v>
      </c>
      <c r="H32" s="20" t="n">
        <v>60.9434095821586</v>
      </c>
    </row>
    <row r="33" s="21" customFormat="true" ht="13.8" hidden="false" customHeight="true" outlineLevel="0" collapsed="false">
      <c r="A33" s="24" t="s">
        <v>58</v>
      </c>
      <c r="B33" s="19" t="s">
        <v>47</v>
      </c>
      <c r="C33" s="20" t="n">
        <v>94.6401479659108</v>
      </c>
      <c r="D33" s="20" t="n">
        <v>7.13448103792415</v>
      </c>
      <c r="E33" s="20" t="n">
        <v>93.8456829498327</v>
      </c>
      <c r="F33" s="20" t="s">
        <v>59</v>
      </c>
      <c r="G33" s="20" t="n">
        <v>24.0800434684591</v>
      </c>
      <c r="H33" s="20" t="n">
        <v>93.0723961898941</v>
      </c>
    </row>
    <row r="34" s="17" customFormat="true" ht="27.6" hidden="false" customHeight="true" outlineLevel="0" collapsed="false">
      <c r="A34" s="25" t="s">
        <v>60</v>
      </c>
      <c r="B34" s="15" t="s">
        <v>61</v>
      </c>
      <c r="C34" s="16" t="n">
        <v>102.172636524177</v>
      </c>
      <c r="D34" s="16" t="s">
        <v>62</v>
      </c>
      <c r="E34" s="16" t="n">
        <v>102.191820718579</v>
      </c>
      <c r="F34" s="16" t="s">
        <v>63</v>
      </c>
      <c r="G34" s="16" t="n">
        <v>9.69890018337387</v>
      </c>
      <c r="H34" s="16" t="n">
        <v>93.6584246839856</v>
      </c>
    </row>
    <row r="35" s="21" customFormat="true" ht="13.8" hidden="false" customHeight="true" outlineLevel="0" collapsed="false">
      <c r="A35" s="24" t="s">
        <v>64</v>
      </c>
      <c r="B35" s="19" t="s">
        <v>65</v>
      </c>
      <c r="C35" s="20" t="n">
        <v>92.285583138692</v>
      </c>
      <c r="D35" s="20" t="n">
        <v>76.9348343165289</v>
      </c>
      <c r="E35" s="20" t="n">
        <v>88.2463450141386</v>
      </c>
      <c r="F35" s="20" t="s">
        <v>66</v>
      </c>
      <c r="G35" s="20" t="n">
        <v>73.2190866669791</v>
      </c>
      <c r="H35" s="20" t="n">
        <v>95.6990669171864</v>
      </c>
    </row>
    <row r="36" s="21" customFormat="true" ht="13.8" hidden="false" customHeight="true" outlineLevel="0" collapsed="false">
      <c r="A36" s="24" t="s">
        <v>67</v>
      </c>
      <c r="B36" s="19" t="s">
        <v>68</v>
      </c>
      <c r="C36" s="20" t="n">
        <v>121.63720142993</v>
      </c>
      <c r="D36" s="20" t="s">
        <v>69</v>
      </c>
      <c r="E36" s="20" t="n">
        <v>110.79416945596</v>
      </c>
      <c r="F36" s="20" t="s">
        <v>70</v>
      </c>
      <c r="G36" s="20" t="n">
        <v>1.28165280656542</v>
      </c>
      <c r="H36" s="20" t="n">
        <v>94.0673019697118</v>
      </c>
    </row>
    <row r="37" s="29" customFormat="true" ht="14.4" hidden="false" customHeight="true" outlineLevel="0" collapsed="false">
      <c r="A37" s="26" t="s">
        <v>71</v>
      </c>
      <c r="B37" s="27" t="s">
        <v>72</v>
      </c>
      <c r="C37" s="28" t="n">
        <v>95.5045769283568</v>
      </c>
      <c r="D37" s="28" t="n">
        <v>113.510890248198</v>
      </c>
      <c r="E37" s="28" t="n">
        <v>111.719285954865</v>
      </c>
      <c r="F37" s="28" t="n">
        <v>69.2719066003202</v>
      </c>
      <c r="G37" s="28" t="n">
        <v>30.4201812140867</v>
      </c>
      <c r="H37" s="28" t="n">
        <v>92.5555377111292</v>
      </c>
    </row>
    <row r="38" s="32" customFormat="true" ht="15.75" hidden="false" customHeight="true" outlineLevel="0" collapsed="false">
      <c r="A38" s="30" t="s">
        <v>73</v>
      </c>
      <c r="B38" s="31"/>
    </row>
    <row r="39" customFormat="false" ht="15.75" hidden="false" customHeight="true" outlineLevel="0" collapsed="false">
      <c r="A39" s="33" t="s">
        <v>74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10:B37">
    <cfRule type="expression" priority="4" aboveAverage="0" equalAverage="0" bottom="0" percent="0" rank="0" text="" dxfId="2">
      <formula>NOT(ISERROR(SEARCH("ПРОЧИЕ ТОВАРЫ",B10)))</formula>
    </cfRule>
    <cfRule type="expression" priority="5" aboveAverage="0" equalAverage="0" bottom="0" percent="0" rank="0" text="" dxfId="3">
      <formula>NOT(ISERROR(SEARCH("другие товары",B10)))</formula>
    </cfRule>
    <cfRule type="expression" priority="6" aboveAverage="0" equalAverage="0" bottom="0" percent="0" rank="0" text="" dxfId="4">
      <formula>NOT(ISERROR(SEARCH("I",B10)))</formula>
    </cfRule>
  </conditionalFormatting>
  <conditionalFormatting sqref="B10:B37">
    <cfRule type="expression" priority="7" aboveAverage="0" equalAverage="0" bottom="0" percent="0" rank="0" text="" dxfId="5">
      <formula>NOT(ISERROR(SEARCH("X",B10)))</formula>
    </cfRule>
    <cfRule type="expression" priority="8" aboveAverage="0" equalAverage="0" bottom="0" percent="0" rank="0" text="" dxfId="6">
      <formula>NOT(ISERROR(SEARCH("V",B10)))</formula>
    </cfRule>
  </conditionalFormatting>
  <conditionalFormatting sqref="B9">
    <cfRule type="expression" priority="9" aboveAverage="0" equalAverage="0" bottom="0" percent="0" rank="0" text="" dxfId="7">
      <formula>NOT(ISERROR(SEARCH("X",B9)))</formula>
    </cfRule>
    <cfRule type="expression" priority="10" aboveAverage="0" equalAverage="0" bottom="0" percent="0" rank="0" text="" dxfId="8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1:34:0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6-21T11:34:04Z</dcterms:modified>
  <cp:revision>0</cp:revision>
  <dc:subject/>
  <dc:title/>
</cp:coreProperties>
</file>