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май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I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5289423556</v>
      </c>
      <c r="D10" s="17" t="n">
        <v>137456398</v>
      </c>
      <c r="E10" s="17" t="n">
        <v>3944513129</v>
      </c>
      <c r="F10" s="17" t="n">
        <v>1461139997</v>
      </c>
      <c r="G10" s="17" t="n">
        <v>95357708</v>
      </c>
      <c r="H10" s="17" t="n">
        <v>965095632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101595703</v>
      </c>
      <c r="D12" s="24" t="n">
        <v>9731411</v>
      </c>
      <c r="E12" s="24" t="n">
        <v>966638913</v>
      </c>
      <c r="F12" s="24" t="n">
        <v>16891823</v>
      </c>
      <c r="G12" s="24" t="n">
        <v>5191005</v>
      </c>
      <c r="H12" s="24" t="n">
        <v>103142551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8269419</v>
      </c>
      <c r="D13" s="26" t="n">
        <v>0</v>
      </c>
      <c r="E13" s="26" t="n">
        <v>2855962</v>
      </c>
      <c r="F13" s="26" t="n">
        <v>1801087</v>
      </c>
      <c r="G13" s="26" t="n">
        <v>283465</v>
      </c>
      <c r="H13" s="26" t="n">
        <v>3328905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290487248</v>
      </c>
      <c r="D14" s="26" t="n">
        <v>0</v>
      </c>
      <c r="E14" s="26" t="n">
        <v>257856409</v>
      </c>
      <c r="F14" s="26" t="n">
        <v>6794884</v>
      </c>
      <c r="G14" s="26" t="n">
        <v>0</v>
      </c>
      <c r="H14" s="26" t="n">
        <v>25835955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68914036</v>
      </c>
      <c r="D15" s="26" t="n">
        <v>2885618</v>
      </c>
      <c r="E15" s="26" t="n">
        <v>39437255</v>
      </c>
      <c r="F15" s="26" t="n">
        <v>2124212</v>
      </c>
      <c r="G15" s="26" t="n">
        <v>0</v>
      </c>
      <c r="H15" s="26" t="n">
        <v>24466951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731595013</v>
      </c>
      <c r="D16" s="26" t="n">
        <v>6845793</v>
      </c>
      <c r="E16" s="26" t="n">
        <v>665310824</v>
      </c>
      <c r="F16" s="26" t="n">
        <v>5831655</v>
      </c>
      <c r="G16" s="26" t="n">
        <v>4757383</v>
      </c>
      <c r="H16" s="26" t="n">
        <v>4884935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2329987</v>
      </c>
      <c r="D17" s="26" t="n">
        <v>0</v>
      </c>
      <c r="E17" s="26" t="n">
        <v>1178463</v>
      </c>
      <c r="F17" s="26" t="n">
        <v>339985</v>
      </c>
      <c r="G17" s="26" t="n">
        <v>150157</v>
      </c>
      <c r="H17" s="26" t="n">
        <v>661382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358409419</v>
      </c>
      <c r="D18" s="26" t="n">
        <v>26533718</v>
      </c>
      <c r="E18" s="26" t="n">
        <v>147336221</v>
      </c>
      <c r="F18" s="26" t="n">
        <v>77919116</v>
      </c>
      <c r="G18" s="26" t="n">
        <v>2191503</v>
      </c>
      <c r="H18" s="26" t="n">
        <v>104428861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0216311</v>
      </c>
      <c r="D19" s="26" t="n">
        <v>973552</v>
      </c>
      <c r="E19" s="26" t="n">
        <v>7484280</v>
      </c>
      <c r="F19" s="26" t="n">
        <v>1088959</v>
      </c>
      <c r="G19" s="26" t="n">
        <v>0</v>
      </c>
      <c r="H19" s="26" t="n">
        <v>66952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04608008</v>
      </c>
      <c r="D20" s="26" t="n">
        <v>21364301</v>
      </c>
      <c r="E20" s="26" t="n">
        <v>73716765</v>
      </c>
      <c r="F20" s="26" t="n">
        <v>3579959</v>
      </c>
      <c r="G20" s="26" t="n">
        <v>2060194</v>
      </c>
      <c r="H20" s="26" t="n">
        <v>388678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56727175</v>
      </c>
      <c r="D21" s="26" t="n">
        <v>2840756</v>
      </c>
      <c r="E21" s="26" t="n">
        <v>35938770</v>
      </c>
      <c r="F21" s="26" t="n">
        <v>1448135</v>
      </c>
      <c r="G21" s="26" t="n">
        <v>124676</v>
      </c>
      <c r="H21" s="26" t="n">
        <v>16374838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30258160</v>
      </c>
      <c r="D22" s="26" t="n">
        <v>1300274</v>
      </c>
      <c r="E22" s="26" t="n">
        <v>344620</v>
      </c>
      <c r="F22" s="26" t="n">
        <v>3196171</v>
      </c>
      <c r="G22" s="26" t="n">
        <v>2816</v>
      </c>
      <c r="H22" s="26" t="n">
        <v>25414279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71707032</v>
      </c>
      <c r="D23" s="26" t="n">
        <v>0</v>
      </c>
      <c r="E23" s="26" t="n">
        <v>8715112</v>
      </c>
      <c r="F23" s="26" t="n">
        <v>46453593</v>
      </c>
      <c r="G23" s="26" t="n">
        <v>0</v>
      </c>
      <c r="H23" s="26" t="n">
        <v>16538327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45481191</v>
      </c>
      <c r="D24" s="26" t="n">
        <v>13142</v>
      </c>
      <c r="E24" s="26" t="n">
        <v>20001826</v>
      </c>
      <c r="F24" s="26" t="n">
        <v>7354942</v>
      </c>
      <c r="G24" s="26" t="n">
        <v>0</v>
      </c>
      <c r="H24" s="26" t="n">
        <v>18111281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37961227</v>
      </c>
      <c r="D25" s="26" t="n">
        <v>23667</v>
      </c>
      <c r="E25" s="26" t="n">
        <v>1015511</v>
      </c>
      <c r="F25" s="26" t="n">
        <v>14777502</v>
      </c>
      <c r="G25" s="26" t="n">
        <v>3817</v>
      </c>
      <c r="H25" s="26" t="n">
        <v>22140730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1377873</v>
      </c>
      <c r="D26" s="26" t="n">
        <v>18026</v>
      </c>
      <c r="E26" s="26" t="n">
        <v>116150</v>
      </c>
      <c r="F26" s="26" t="n">
        <v>15972</v>
      </c>
      <c r="G26" s="26" t="n">
        <v>0</v>
      </c>
      <c r="H26" s="26" t="n">
        <v>122772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72442</v>
      </c>
      <c r="D27" s="26" t="n">
        <v>0</v>
      </c>
      <c r="E27" s="26" t="n">
        <v>3187</v>
      </c>
      <c r="F27" s="26" t="n">
        <v>3883</v>
      </c>
      <c r="G27" s="26" t="n">
        <v>0</v>
      </c>
      <c r="H27" s="26" t="n">
        <v>65372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24651901</v>
      </c>
      <c r="D28" s="26" t="n">
        <v>0</v>
      </c>
      <c r="E28" s="26" t="n">
        <v>4463704</v>
      </c>
      <c r="F28" s="26" t="n">
        <v>3756500</v>
      </c>
      <c r="G28" s="26" t="n">
        <v>6274</v>
      </c>
      <c r="H28" s="26" t="n">
        <v>116425423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24651901</v>
      </c>
      <c r="D29" s="26" t="n">
        <v>0</v>
      </c>
      <c r="E29" s="26" t="n">
        <v>4463704</v>
      </c>
      <c r="F29" s="26" t="n">
        <v>3756500</v>
      </c>
      <c r="G29" s="26" t="n">
        <v>6274</v>
      </c>
      <c r="H29" s="26" t="n">
        <v>116425423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925634859</v>
      </c>
      <c r="D30" s="26" t="n">
        <v>56660211</v>
      </c>
      <c r="E30" s="26" t="n">
        <v>255241441</v>
      </c>
      <c r="F30" s="26" t="n">
        <v>53881871</v>
      </c>
      <c r="G30" s="26" t="n">
        <v>2592055</v>
      </c>
      <c r="H30" s="26" t="n">
        <v>557259281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14770690</v>
      </c>
      <c r="D31" s="26" t="n">
        <v>405098</v>
      </c>
      <c r="E31" s="26" t="n">
        <v>83999742</v>
      </c>
      <c r="F31" s="26" t="n">
        <v>2325538</v>
      </c>
      <c r="G31" s="26" t="n">
        <v>0</v>
      </c>
      <c r="H31" s="26" t="n">
        <v>2804031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04652362</v>
      </c>
      <c r="D32" s="26" t="n">
        <v>59708</v>
      </c>
      <c r="E32" s="26" t="n">
        <v>68582617</v>
      </c>
      <c r="F32" s="26" t="n">
        <v>7903590</v>
      </c>
      <c r="G32" s="26" t="n">
        <v>54916</v>
      </c>
      <c r="H32" s="26" t="n">
        <v>28051531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96216121</v>
      </c>
      <c r="D33" s="26" t="n">
        <v>181644</v>
      </c>
      <c r="E33" s="26" t="n">
        <v>11766289</v>
      </c>
      <c r="F33" s="26" t="n">
        <v>5165453</v>
      </c>
      <c r="G33" s="26" t="n">
        <v>20454</v>
      </c>
      <c r="H33" s="26" t="n">
        <v>79082281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38946178</v>
      </c>
      <c r="D34" s="26" t="n">
        <v>16726</v>
      </c>
      <c r="E34" s="26" t="n">
        <v>22737374</v>
      </c>
      <c r="F34" s="26" t="n">
        <v>4200453</v>
      </c>
      <c r="G34" s="26" t="n">
        <v>289944</v>
      </c>
      <c r="H34" s="26" t="n">
        <v>11170168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72773506</v>
      </c>
      <c r="D35" s="26" t="n">
        <v>3907215</v>
      </c>
      <c r="E35" s="26" t="n">
        <v>15308089</v>
      </c>
      <c r="F35" s="26" t="n">
        <v>726529</v>
      </c>
      <c r="G35" s="26" t="n">
        <v>105801</v>
      </c>
      <c r="H35" s="26" t="n">
        <v>5272587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13206231</v>
      </c>
      <c r="D36" s="26" t="n">
        <v>400244</v>
      </c>
      <c r="E36" s="26" t="n">
        <v>14689582</v>
      </c>
      <c r="F36" s="26" t="n">
        <v>1965062</v>
      </c>
      <c r="G36" s="26" t="n">
        <v>1310869</v>
      </c>
      <c r="H36" s="26" t="n">
        <v>94840474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34141768</v>
      </c>
      <c r="D37" s="26" t="n">
        <v>49451808</v>
      </c>
      <c r="E37" s="26" t="n">
        <v>19699996</v>
      </c>
      <c r="F37" s="26" t="n">
        <v>13515734</v>
      </c>
      <c r="G37" s="26" t="n">
        <v>609574</v>
      </c>
      <c r="H37" s="26" t="n">
        <v>5086465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53463629</v>
      </c>
      <c r="D38" s="26" t="n">
        <v>0</v>
      </c>
      <c r="E38" s="26" t="n">
        <v>17932692</v>
      </c>
      <c r="F38" s="26" t="n">
        <v>3015057</v>
      </c>
      <c r="G38" s="26" t="n">
        <v>0</v>
      </c>
      <c r="H38" s="26" t="n">
        <v>3251588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97464374</v>
      </c>
      <c r="D39" s="26" t="n">
        <v>2237768</v>
      </c>
      <c r="E39" s="26" t="n">
        <v>525060</v>
      </c>
      <c r="F39" s="26" t="n">
        <v>15064455</v>
      </c>
      <c r="G39" s="26" t="n">
        <v>200497</v>
      </c>
      <c r="H39" s="26" t="n">
        <v>79436594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5024922850</v>
      </c>
      <c r="D40" s="26" t="n">
        <v>1642662</v>
      </c>
      <c r="E40" s="26" t="n">
        <v>117443270</v>
      </c>
      <c r="F40" s="26" t="n">
        <v>485656793</v>
      </c>
      <c r="G40" s="26" t="n">
        <v>833677</v>
      </c>
      <c r="H40" s="26" t="n">
        <v>4419346448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79265706</v>
      </c>
      <c r="D41" s="26" t="n">
        <v>1635690</v>
      </c>
      <c r="E41" s="26" t="n">
        <v>51695347</v>
      </c>
      <c r="F41" s="26" t="n">
        <v>45950202</v>
      </c>
      <c r="G41" s="26" t="n">
        <v>0</v>
      </c>
      <c r="H41" s="26" t="n">
        <v>79984467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408393467</v>
      </c>
      <c r="D42" s="26" t="n">
        <v>0</v>
      </c>
      <c r="E42" s="26" t="n">
        <v>531918</v>
      </c>
      <c r="F42" s="26" t="n">
        <v>263691985</v>
      </c>
      <c r="G42" s="26" t="n">
        <v>0</v>
      </c>
      <c r="H42" s="26" t="n">
        <v>144169564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4437263677</v>
      </c>
      <c r="D43" s="26" t="n">
        <v>6972</v>
      </c>
      <c r="E43" s="26" t="n">
        <v>65216005</v>
      </c>
      <c r="F43" s="26" t="n">
        <v>176014606</v>
      </c>
      <c r="G43" s="26" t="n">
        <v>833677</v>
      </c>
      <c r="H43" s="26" t="n">
        <v>419519241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984953228</v>
      </c>
      <c r="D44" s="26" t="n">
        <v>1592995</v>
      </c>
      <c r="E44" s="26" t="n">
        <v>194915667</v>
      </c>
      <c r="F44" s="26" t="n">
        <v>179657957</v>
      </c>
      <c r="G44" s="26" t="n">
        <v>432136</v>
      </c>
      <c r="H44" s="26" t="n">
        <v>60835447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259779001</v>
      </c>
      <c r="D45" s="26" t="n">
        <v>0</v>
      </c>
      <c r="E45" s="26" t="n">
        <v>7999695</v>
      </c>
      <c r="F45" s="26" t="n">
        <v>152078689</v>
      </c>
      <c r="G45" s="26" t="n">
        <v>263497</v>
      </c>
      <c r="H45" s="26" t="n">
        <v>9943712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23147803</v>
      </c>
      <c r="D46" s="26" t="n">
        <v>11285</v>
      </c>
      <c r="E46" s="26" t="n">
        <v>18856901</v>
      </c>
      <c r="F46" s="26" t="n">
        <v>8885411</v>
      </c>
      <c r="G46" s="26" t="n">
        <v>0</v>
      </c>
      <c r="H46" s="26" t="n">
        <v>95394206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35479985</v>
      </c>
      <c r="D47" s="26" t="n">
        <v>1417291</v>
      </c>
      <c r="E47" s="26" t="n">
        <v>50636297</v>
      </c>
      <c r="F47" s="26" t="n">
        <v>1861128</v>
      </c>
      <c r="G47" s="26" t="n">
        <v>0</v>
      </c>
      <c r="H47" s="26" t="n">
        <v>81565269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55226352</v>
      </c>
      <c r="D48" s="26" t="n">
        <v>0</v>
      </c>
      <c r="E48" s="26" t="n">
        <v>8418628</v>
      </c>
      <c r="F48" s="26" t="n">
        <v>8056375</v>
      </c>
      <c r="G48" s="26" t="n">
        <v>0</v>
      </c>
      <c r="H48" s="26" t="n">
        <v>38751349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65278777</v>
      </c>
      <c r="D49" s="26" t="n">
        <v>10172</v>
      </c>
      <c r="E49" s="26" t="n">
        <v>22410001</v>
      </c>
      <c r="F49" s="26" t="n">
        <v>2499799</v>
      </c>
      <c r="G49" s="26" t="n">
        <v>1230</v>
      </c>
      <c r="H49" s="26" t="n">
        <v>40357575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05314432</v>
      </c>
      <c r="D50" s="26" t="n">
        <v>10911</v>
      </c>
      <c r="E50" s="26" t="n">
        <v>20130774</v>
      </c>
      <c r="F50" s="26" t="n">
        <v>1862106</v>
      </c>
      <c r="G50" s="26" t="n">
        <v>0</v>
      </c>
      <c r="H50" s="26" t="n">
        <v>8331064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93538149</v>
      </c>
      <c r="D51" s="26" t="n">
        <v>311</v>
      </c>
      <c r="E51" s="26" t="n">
        <v>9026216</v>
      </c>
      <c r="F51" s="26" t="n">
        <v>3096813</v>
      </c>
      <c r="G51" s="26" t="n">
        <v>50695</v>
      </c>
      <c r="H51" s="26" t="n">
        <v>81364114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4391588</v>
      </c>
      <c r="D52" s="26" t="n">
        <v>60573</v>
      </c>
      <c r="E52" s="26" t="n">
        <v>6250388</v>
      </c>
      <c r="F52" s="26" t="n">
        <v>124802</v>
      </c>
      <c r="G52" s="26" t="n">
        <v>77838</v>
      </c>
      <c r="H52" s="26" t="n">
        <v>7877987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9293437</v>
      </c>
      <c r="D53" s="26" t="n">
        <v>0</v>
      </c>
      <c r="E53" s="26" t="n">
        <v>1119481</v>
      </c>
      <c r="F53" s="26" t="n">
        <v>217718</v>
      </c>
      <c r="G53" s="26" t="n">
        <v>0</v>
      </c>
      <c r="H53" s="26" t="n">
        <v>7956238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2270260</v>
      </c>
      <c r="D54" s="26" t="n">
        <v>0</v>
      </c>
      <c r="E54" s="26" t="n">
        <v>299438</v>
      </c>
      <c r="F54" s="26" t="n">
        <v>68715</v>
      </c>
      <c r="G54" s="26" t="n">
        <v>0</v>
      </c>
      <c r="H54" s="26" t="n">
        <v>1902107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21233444</v>
      </c>
      <c r="D55" s="26" t="n">
        <v>82452</v>
      </c>
      <c r="E55" s="26" t="n">
        <v>49767848</v>
      </c>
      <c r="F55" s="26" t="n">
        <v>906401</v>
      </c>
      <c r="G55" s="26" t="n">
        <v>38876</v>
      </c>
      <c r="H55" s="26" t="n">
        <v>70437867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879269139</v>
      </c>
      <c r="D56" s="26" t="n">
        <v>644922</v>
      </c>
      <c r="E56" s="26" t="n">
        <v>331051676</v>
      </c>
      <c r="F56" s="26" t="n">
        <v>20574427</v>
      </c>
      <c r="G56" s="26" t="n">
        <v>64988</v>
      </c>
      <c r="H56" s="26" t="n">
        <v>526933126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679959523</v>
      </c>
      <c r="D57" s="26" t="n">
        <v>641053</v>
      </c>
      <c r="E57" s="26" t="n">
        <v>261431844</v>
      </c>
      <c r="F57" s="26" t="n">
        <v>19160942</v>
      </c>
      <c r="G57" s="26" t="n">
        <v>64988</v>
      </c>
      <c r="H57" s="26" t="n">
        <v>39866069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199309616</v>
      </c>
      <c r="D58" s="26" t="n">
        <v>3869</v>
      </c>
      <c r="E58" s="26" t="n">
        <v>69619832</v>
      </c>
      <c r="F58" s="26" t="n">
        <v>1413485</v>
      </c>
      <c r="G58" s="26" t="n">
        <v>0</v>
      </c>
      <c r="H58" s="26" t="n">
        <v>128272430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34024389</v>
      </c>
      <c r="D59" s="26" t="n">
        <v>2317696</v>
      </c>
      <c r="E59" s="26" t="n">
        <v>11374440</v>
      </c>
      <c r="F59" s="26" t="n">
        <v>3935654</v>
      </c>
      <c r="G59" s="26" t="n">
        <v>0</v>
      </c>
      <c r="H59" s="26" t="n">
        <v>1639659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7030751</v>
      </c>
      <c r="D60" s="26" t="n">
        <v>1759</v>
      </c>
      <c r="E60" s="26" t="n">
        <v>6685541</v>
      </c>
      <c r="F60" s="26" t="n">
        <v>1196989</v>
      </c>
      <c r="G60" s="26" t="n">
        <v>0</v>
      </c>
      <c r="H60" s="26" t="n">
        <v>9146462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4473653</v>
      </c>
      <c r="D61" s="26" t="n">
        <v>2113641</v>
      </c>
      <c r="E61" s="26" t="n">
        <v>2830010</v>
      </c>
      <c r="F61" s="26" t="n">
        <v>2728868</v>
      </c>
      <c r="G61" s="26" t="n">
        <v>0</v>
      </c>
      <c r="H61" s="26" t="n">
        <v>6801134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519985</v>
      </c>
      <c r="D62" s="26" t="n">
        <v>202296</v>
      </c>
      <c r="E62" s="26" t="n">
        <v>1858889</v>
      </c>
      <c r="F62" s="26" t="n">
        <v>9797</v>
      </c>
      <c r="G62" s="26" t="n">
        <v>0</v>
      </c>
      <c r="H62" s="26" t="n">
        <v>449003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170240323</v>
      </c>
      <c r="D63" s="26" t="n">
        <v>43147</v>
      </c>
      <c r="E63" s="26" t="n">
        <v>71942408</v>
      </c>
      <c r="F63" s="26" t="n">
        <v>1106457</v>
      </c>
      <c r="G63" s="26" t="n">
        <v>20403</v>
      </c>
      <c r="H63" s="26" t="n">
        <v>97127908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169915074</v>
      </c>
      <c r="D64" s="26" t="n">
        <v>43147</v>
      </c>
      <c r="E64" s="26" t="n">
        <v>71725904</v>
      </c>
      <c r="F64" s="26" t="n">
        <v>1096360</v>
      </c>
      <c r="G64" s="26" t="n">
        <v>20403</v>
      </c>
      <c r="H64" s="26" t="n">
        <v>9702926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28953</v>
      </c>
      <c r="D65" s="26" t="n">
        <v>0</v>
      </c>
      <c r="E65" s="26" t="n">
        <v>183729</v>
      </c>
      <c r="F65" s="26" t="n">
        <v>4886</v>
      </c>
      <c r="G65" s="26" t="n">
        <v>0</v>
      </c>
      <c r="H65" s="26" t="n">
        <v>40338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96296</v>
      </c>
      <c r="D66" s="26" t="n">
        <v>0</v>
      </c>
      <c r="E66" s="26" t="n">
        <v>32775</v>
      </c>
      <c r="F66" s="26" t="n">
        <v>5211</v>
      </c>
      <c r="G66" s="26" t="n">
        <v>0</v>
      </c>
      <c r="H66" s="26" t="n">
        <v>58310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234242333</v>
      </c>
      <c r="D67" s="26" t="n">
        <v>70735</v>
      </c>
      <c r="E67" s="26" t="n">
        <v>38339639</v>
      </c>
      <c r="F67" s="26" t="n">
        <v>5000085</v>
      </c>
      <c r="G67" s="26" t="n">
        <v>772537</v>
      </c>
      <c r="H67" s="26" t="n">
        <v>190059337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8611431</v>
      </c>
      <c r="D68" s="26" t="n">
        <v>0</v>
      </c>
      <c r="E68" s="26" t="n">
        <v>1382905</v>
      </c>
      <c r="F68" s="26" t="n">
        <v>1596407</v>
      </c>
      <c r="G68" s="26" t="n">
        <v>0</v>
      </c>
      <c r="H68" s="26" t="n">
        <v>5632119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03965233</v>
      </c>
      <c r="D69" s="26" t="n">
        <v>64962</v>
      </c>
      <c r="E69" s="26" t="n">
        <v>32581466</v>
      </c>
      <c r="F69" s="26" t="n">
        <v>3189326</v>
      </c>
      <c r="G69" s="26" t="n">
        <v>772537</v>
      </c>
      <c r="H69" s="26" t="n">
        <v>167356942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1665669</v>
      </c>
      <c r="D70" s="26" t="n">
        <v>5773</v>
      </c>
      <c r="E70" s="26" t="n">
        <v>4375268</v>
      </c>
      <c r="F70" s="26" t="n">
        <v>214352</v>
      </c>
      <c r="G70" s="26" t="n">
        <v>0</v>
      </c>
      <c r="H70" s="26" t="n">
        <v>17070276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441836945</v>
      </c>
      <c r="D71" s="26" t="n">
        <v>20870126</v>
      </c>
      <c r="E71" s="26" t="n">
        <v>265431351</v>
      </c>
      <c r="F71" s="26" t="n">
        <v>26289094</v>
      </c>
      <c r="G71" s="26" t="n">
        <v>928191</v>
      </c>
      <c r="H71" s="26" t="n">
        <v>128318183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35909</v>
      </c>
      <c r="D72" s="26" t="n">
        <v>0</v>
      </c>
      <c r="E72" s="26" t="n">
        <v>4909</v>
      </c>
      <c r="F72" s="26" t="n">
        <v>228709</v>
      </c>
      <c r="G72" s="26" t="n">
        <v>0</v>
      </c>
      <c r="H72" s="26" t="n">
        <v>229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7041185</v>
      </c>
      <c r="D73" s="26" t="n">
        <v>0</v>
      </c>
      <c r="E73" s="26" t="n">
        <v>3981778</v>
      </c>
      <c r="F73" s="26" t="n">
        <v>60692</v>
      </c>
      <c r="G73" s="26" t="n">
        <v>0</v>
      </c>
      <c r="H73" s="26" t="n">
        <v>2998715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22041382</v>
      </c>
      <c r="D74" s="26" t="n">
        <v>285782</v>
      </c>
      <c r="E74" s="26" t="n">
        <v>7628776</v>
      </c>
      <c r="F74" s="26" t="n">
        <v>4649281</v>
      </c>
      <c r="G74" s="26" t="n">
        <v>84488</v>
      </c>
      <c r="H74" s="26" t="n">
        <v>939305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3870846</v>
      </c>
      <c r="D75" s="26" t="n">
        <v>0</v>
      </c>
      <c r="E75" s="26" t="n">
        <v>3364536</v>
      </c>
      <c r="F75" s="26" t="n">
        <v>0</v>
      </c>
      <c r="G75" s="26" t="n">
        <v>0</v>
      </c>
      <c r="H75" s="26" t="n">
        <v>506310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34051180</v>
      </c>
      <c r="D76" s="26" t="n">
        <v>15090</v>
      </c>
      <c r="E76" s="26" t="n">
        <v>29014964</v>
      </c>
      <c r="F76" s="26" t="n">
        <v>136945</v>
      </c>
      <c r="G76" s="26" t="n">
        <v>48577</v>
      </c>
      <c r="H76" s="26" t="n">
        <v>4835604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44972391</v>
      </c>
      <c r="D77" s="26" t="n">
        <v>3596</v>
      </c>
      <c r="E77" s="26" t="n">
        <v>35743662</v>
      </c>
      <c r="F77" s="26" t="n">
        <v>262625</v>
      </c>
      <c r="G77" s="26" t="n">
        <v>4034</v>
      </c>
      <c r="H77" s="26" t="n">
        <v>8958474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27322705</v>
      </c>
      <c r="D78" s="26" t="n">
        <v>22573</v>
      </c>
      <c r="E78" s="26" t="n">
        <v>12587419</v>
      </c>
      <c r="F78" s="26" t="n">
        <v>108445</v>
      </c>
      <c r="G78" s="26" t="n">
        <v>0</v>
      </c>
      <c r="H78" s="26" t="n">
        <v>1460426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4547003</v>
      </c>
      <c r="D79" s="26" t="n">
        <v>6245</v>
      </c>
      <c r="E79" s="26" t="n">
        <v>12651343</v>
      </c>
      <c r="F79" s="26" t="n">
        <v>764984</v>
      </c>
      <c r="G79" s="26" t="n">
        <v>0</v>
      </c>
      <c r="H79" s="26" t="n">
        <v>112443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7596601</v>
      </c>
      <c r="D80" s="26" t="n">
        <v>1927</v>
      </c>
      <c r="E80" s="26" t="n">
        <v>4478899</v>
      </c>
      <c r="F80" s="26" t="n">
        <v>21260</v>
      </c>
      <c r="G80" s="26" t="n">
        <v>273709</v>
      </c>
      <c r="H80" s="26" t="n">
        <v>2820806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0074066</v>
      </c>
      <c r="D81" s="26" t="n">
        <v>1243</v>
      </c>
      <c r="E81" s="26" t="n">
        <v>12391119</v>
      </c>
      <c r="F81" s="26" t="n">
        <v>623061</v>
      </c>
      <c r="G81" s="26" t="n">
        <v>0</v>
      </c>
      <c r="H81" s="26" t="n">
        <v>7058643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1899684</v>
      </c>
      <c r="D82" s="26" t="n">
        <v>0</v>
      </c>
      <c r="E82" s="26" t="n">
        <v>10363608</v>
      </c>
      <c r="F82" s="26" t="n">
        <v>6218</v>
      </c>
      <c r="G82" s="26" t="n">
        <v>0</v>
      </c>
      <c r="H82" s="26" t="n">
        <v>1529858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94213350</v>
      </c>
      <c r="D83" s="26" t="n">
        <v>6876675</v>
      </c>
      <c r="E83" s="26" t="n">
        <v>51118292</v>
      </c>
      <c r="F83" s="26" t="n">
        <v>8266857</v>
      </c>
      <c r="G83" s="26" t="n">
        <v>173104</v>
      </c>
      <c r="H83" s="26" t="n">
        <v>27778422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19039705</v>
      </c>
      <c r="D84" s="26" t="n">
        <v>13652597</v>
      </c>
      <c r="E84" s="26" t="n">
        <v>58019684</v>
      </c>
      <c r="F84" s="26" t="n">
        <v>10668285</v>
      </c>
      <c r="G84" s="26" t="n">
        <v>25532</v>
      </c>
      <c r="H84" s="26" t="n">
        <v>36673607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34930938</v>
      </c>
      <c r="D85" s="26" t="n">
        <v>4398</v>
      </c>
      <c r="E85" s="26" t="n">
        <v>24082362</v>
      </c>
      <c r="F85" s="26" t="n">
        <v>491732</v>
      </c>
      <c r="G85" s="26" t="n">
        <v>318747</v>
      </c>
      <c r="H85" s="26" t="n">
        <v>1003369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76866777</v>
      </c>
      <c r="D86" s="26" t="n">
        <v>575397</v>
      </c>
      <c r="E86" s="26" t="n">
        <v>54472893</v>
      </c>
      <c r="F86" s="26" t="n">
        <v>64609869</v>
      </c>
      <c r="G86" s="26" t="n">
        <v>0</v>
      </c>
      <c r="H86" s="26" t="n">
        <v>57208618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72298360</v>
      </c>
      <c r="D87" s="26" t="n">
        <v>496274</v>
      </c>
      <c r="E87" s="26" t="n">
        <v>52569216</v>
      </c>
      <c r="F87" s="26" t="n">
        <v>64480325</v>
      </c>
      <c r="G87" s="26" t="n">
        <v>0</v>
      </c>
      <c r="H87" s="26" t="n">
        <v>5475254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3564319</v>
      </c>
      <c r="D88" s="26" t="n">
        <v>37062</v>
      </c>
      <c r="E88" s="26" t="n">
        <v>1544395</v>
      </c>
      <c r="F88" s="26" t="n">
        <v>119394</v>
      </c>
      <c r="G88" s="26" t="n">
        <v>0</v>
      </c>
      <c r="H88" s="26" t="n">
        <v>186346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439963</v>
      </c>
      <c r="D89" s="26" t="n">
        <v>42061</v>
      </c>
      <c r="E89" s="26" t="n">
        <v>256606</v>
      </c>
      <c r="F89" s="26" t="n">
        <v>8840</v>
      </c>
      <c r="G89" s="26" t="n">
        <v>0</v>
      </c>
      <c r="H89" s="26" t="n">
        <v>132456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564135</v>
      </c>
      <c r="D90" s="26" t="n">
        <v>0</v>
      </c>
      <c r="E90" s="26" t="n">
        <v>102676</v>
      </c>
      <c r="F90" s="26" t="n">
        <v>1310</v>
      </c>
      <c r="G90" s="26" t="n">
        <v>0</v>
      </c>
      <c r="H90" s="26" t="n">
        <v>460149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267407479</v>
      </c>
      <c r="D91" s="26" t="n">
        <v>2433897</v>
      </c>
      <c r="E91" s="26" t="n">
        <v>89657453</v>
      </c>
      <c r="F91" s="26" t="n">
        <v>3281000</v>
      </c>
      <c r="G91" s="26" t="n">
        <v>3272186</v>
      </c>
      <c r="H91" s="26" t="n">
        <v>16876294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83748977</v>
      </c>
      <c r="D92" s="26" t="n">
        <v>2262239</v>
      </c>
      <c r="E92" s="26" t="n">
        <v>30552691</v>
      </c>
      <c r="F92" s="26" t="n">
        <v>2002246</v>
      </c>
      <c r="G92" s="26" t="n">
        <v>1222315</v>
      </c>
      <c r="H92" s="26" t="n">
        <v>47709486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86247259</v>
      </c>
      <c r="D93" s="26" t="n">
        <v>97021</v>
      </c>
      <c r="E93" s="26" t="n">
        <v>28400155</v>
      </c>
      <c r="F93" s="26" t="n">
        <v>796284</v>
      </c>
      <c r="G93" s="26" t="n">
        <v>95131</v>
      </c>
      <c r="H93" s="26" t="n">
        <v>5685866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97411243</v>
      </c>
      <c r="D94" s="26" t="n">
        <v>74637</v>
      </c>
      <c r="E94" s="26" t="n">
        <v>30704607</v>
      </c>
      <c r="F94" s="26" t="n">
        <v>482470</v>
      </c>
      <c r="G94" s="26" t="n">
        <v>1954740</v>
      </c>
      <c r="H94" s="26" t="n">
        <v>64194789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554917485</v>
      </c>
      <c r="D95" s="26" t="n">
        <v>666617</v>
      </c>
      <c r="E95" s="26" t="n">
        <v>246025876</v>
      </c>
      <c r="F95" s="26" t="n">
        <v>335018741</v>
      </c>
      <c r="G95" s="26" t="n">
        <v>624937</v>
      </c>
      <c r="H95" s="26" t="n">
        <v>972581314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682572088</v>
      </c>
      <c r="D96" s="26" t="n">
        <v>0</v>
      </c>
      <c r="E96" s="26" t="n">
        <v>36689342</v>
      </c>
      <c r="F96" s="26" t="n">
        <v>205134420</v>
      </c>
      <c r="G96" s="26" t="n">
        <v>11165</v>
      </c>
      <c r="H96" s="26" t="n">
        <v>44073716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493453581</v>
      </c>
      <c r="D97" s="26" t="n">
        <v>177366</v>
      </c>
      <c r="E97" s="26" t="n">
        <v>140226492</v>
      </c>
      <c r="F97" s="26" t="n">
        <v>46153106</v>
      </c>
      <c r="G97" s="26" t="n">
        <v>312402</v>
      </c>
      <c r="H97" s="26" t="n">
        <v>306584215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69272495</v>
      </c>
      <c r="D98" s="26" t="n">
        <v>0</v>
      </c>
      <c r="E98" s="26" t="n">
        <v>3218760</v>
      </c>
      <c r="F98" s="26" t="n">
        <v>19584617</v>
      </c>
      <c r="G98" s="26" t="n">
        <v>133152</v>
      </c>
      <c r="H98" s="26" t="n">
        <v>46335966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371585</v>
      </c>
      <c r="D99" s="26" t="n">
        <v>0</v>
      </c>
      <c r="E99" s="26" t="n">
        <v>204276</v>
      </c>
      <c r="F99" s="26" t="n">
        <v>321564</v>
      </c>
      <c r="G99" s="26" t="n">
        <v>0</v>
      </c>
      <c r="H99" s="26" t="n">
        <v>1845745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198529379</v>
      </c>
      <c r="D100" s="26" t="n">
        <v>24277</v>
      </c>
      <c r="E100" s="26" t="n">
        <v>32409085</v>
      </c>
      <c r="F100" s="26" t="n">
        <v>46299907</v>
      </c>
      <c r="G100" s="26" t="n">
        <v>100463</v>
      </c>
      <c r="H100" s="26" t="n">
        <v>11969564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5480258</v>
      </c>
      <c r="D101" s="26" t="n">
        <v>0</v>
      </c>
      <c r="E101" s="26" t="n">
        <v>77682</v>
      </c>
      <c r="F101" s="26" t="n">
        <v>2024819</v>
      </c>
      <c r="G101" s="26" t="n">
        <v>0</v>
      </c>
      <c r="H101" s="26" t="n">
        <v>3377757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7821103</v>
      </c>
      <c r="D102" s="26" t="n">
        <v>18459</v>
      </c>
      <c r="E102" s="26" t="n">
        <v>149124</v>
      </c>
      <c r="F102" s="26" t="n">
        <v>12077184</v>
      </c>
      <c r="G102" s="26" t="n">
        <v>0</v>
      </c>
      <c r="H102" s="26" t="n">
        <v>5576336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557968</v>
      </c>
      <c r="D103" s="26" t="n">
        <v>0</v>
      </c>
      <c r="E103" s="26" t="n">
        <v>631</v>
      </c>
      <c r="F103" s="26" t="n">
        <v>188</v>
      </c>
      <c r="G103" s="26" t="n">
        <v>0</v>
      </c>
      <c r="H103" s="26" t="n">
        <v>155714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3884941</v>
      </c>
      <c r="D104" s="26" t="n">
        <v>0</v>
      </c>
      <c r="E104" s="26" t="n">
        <v>315181</v>
      </c>
      <c r="F104" s="26" t="n">
        <v>2044462</v>
      </c>
      <c r="G104" s="26" t="n">
        <v>0</v>
      </c>
      <c r="H104" s="26" t="n">
        <v>152529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31492013</v>
      </c>
      <c r="D105" s="26" t="n">
        <v>8231</v>
      </c>
      <c r="E105" s="26" t="n">
        <v>10441753</v>
      </c>
      <c r="F105" s="26" t="n">
        <v>372290</v>
      </c>
      <c r="G105" s="26" t="n">
        <v>4288</v>
      </c>
      <c r="H105" s="26" t="n">
        <v>20665451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48482074</v>
      </c>
      <c r="D106" s="26" t="n">
        <v>438284</v>
      </c>
      <c r="E106" s="26" t="n">
        <v>22293550</v>
      </c>
      <c r="F106" s="26" t="n">
        <v>1006184</v>
      </c>
      <c r="G106" s="26" t="n">
        <v>63467</v>
      </c>
      <c r="H106" s="26" t="n">
        <v>24680589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462220976</v>
      </c>
      <c r="D107" s="26" t="n">
        <v>3658081</v>
      </c>
      <c r="E107" s="26" t="n">
        <v>501262140</v>
      </c>
      <c r="F107" s="26" t="n">
        <v>59662415</v>
      </c>
      <c r="G107" s="26" t="n">
        <v>6464475</v>
      </c>
      <c r="H107" s="26" t="n">
        <v>891173865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840587942</v>
      </c>
      <c r="D108" s="26" t="n">
        <v>2156957</v>
      </c>
      <c r="E108" s="26" t="n">
        <v>313633779</v>
      </c>
      <c r="F108" s="26" t="n">
        <v>33274061</v>
      </c>
      <c r="G108" s="26" t="n">
        <v>3762958</v>
      </c>
      <c r="H108" s="26" t="n">
        <v>487760187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621633034</v>
      </c>
      <c r="D109" s="26" t="n">
        <v>1501124</v>
      </c>
      <c r="E109" s="26" t="n">
        <v>187628361</v>
      </c>
      <c r="F109" s="26" t="n">
        <v>26388354</v>
      </c>
      <c r="G109" s="26" t="n">
        <v>2701517</v>
      </c>
      <c r="H109" s="26" t="n">
        <v>40341367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780965739</v>
      </c>
      <c r="D110" s="26" t="n">
        <v>11351</v>
      </c>
      <c r="E110" s="26" t="n">
        <v>436842257</v>
      </c>
      <c r="F110" s="26" t="n">
        <v>10141295</v>
      </c>
      <c r="G110" s="26" t="n">
        <v>913539</v>
      </c>
      <c r="H110" s="26" t="n">
        <v>333057297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50352070</v>
      </c>
      <c r="D111" s="26" t="n">
        <v>0</v>
      </c>
      <c r="E111" s="26" t="n">
        <v>5251447</v>
      </c>
      <c r="F111" s="26" t="n">
        <v>176790</v>
      </c>
      <c r="G111" s="26" t="n">
        <v>0</v>
      </c>
      <c r="H111" s="26" t="n">
        <v>44923833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729245218</v>
      </c>
      <c r="D112" s="26" t="n">
        <v>11351</v>
      </c>
      <c r="E112" s="26" t="n">
        <v>431569039</v>
      </c>
      <c r="F112" s="26" t="n">
        <v>8869538</v>
      </c>
      <c r="G112" s="26" t="n">
        <v>913539</v>
      </c>
      <c r="H112" s="26" t="n">
        <v>287881751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368451</v>
      </c>
      <c r="D113" s="26" t="n">
        <v>0</v>
      </c>
      <c r="E113" s="26" t="n">
        <v>21771</v>
      </c>
      <c r="F113" s="26" t="n">
        <v>1094967</v>
      </c>
      <c r="G113" s="26" t="n">
        <v>0</v>
      </c>
      <c r="H113" s="26" t="n">
        <v>251713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33312572</v>
      </c>
      <c r="D114" s="26" t="n">
        <v>1051666</v>
      </c>
      <c r="E114" s="26" t="n">
        <v>63600595</v>
      </c>
      <c r="F114" s="26" t="n">
        <v>799089</v>
      </c>
      <c r="G114" s="26" t="n">
        <v>620319</v>
      </c>
      <c r="H114" s="26" t="n">
        <v>67240903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30427685</v>
      </c>
      <c r="D115" s="26" t="n">
        <v>1051255</v>
      </c>
      <c r="E115" s="26" t="n">
        <v>62908778</v>
      </c>
      <c r="F115" s="26" t="n">
        <v>740874</v>
      </c>
      <c r="G115" s="26" t="n">
        <v>587153</v>
      </c>
      <c r="H115" s="26" t="n">
        <v>65139625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2637267</v>
      </c>
      <c r="D116" s="26" t="n">
        <v>411</v>
      </c>
      <c r="E116" s="26" t="n">
        <v>635039</v>
      </c>
      <c r="F116" s="26" t="n">
        <v>58195</v>
      </c>
      <c r="G116" s="26" t="n">
        <v>33166</v>
      </c>
      <c r="H116" s="26" t="n">
        <v>1910456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247620</v>
      </c>
      <c r="D117" s="26" t="n">
        <v>0</v>
      </c>
      <c r="E117" s="26" t="n">
        <v>56778</v>
      </c>
      <c r="F117" s="26" t="n">
        <v>20</v>
      </c>
      <c r="G117" s="26" t="n">
        <v>0</v>
      </c>
      <c r="H117" s="26" t="n">
        <v>190822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275694128</v>
      </c>
      <c r="D118" s="26" t="n">
        <v>368753</v>
      </c>
      <c r="E118" s="26" t="n">
        <v>130635267</v>
      </c>
      <c r="F118" s="26" t="n">
        <v>5022661</v>
      </c>
      <c r="G118" s="26" t="n">
        <v>492111</v>
      </c>
      <c r="H118" s="26" t="n">
        <v>13917533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167813842</v>
      </c>
      <c r="D119" s="26" t="n">
        <v>339882</v>
      </c>
      <c r="E119" s="26" t="n">
        <v>102451303</v>
      </c>
      <c r="F119" s="26" t="n">
        <v>2241366</v>
      </c>
      <c r="G119" s="26" t="n">
        <v>485626</v>
      </c>
      <c r="H119" s="26" t="n">
        <v>62295665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42374949</v>
      </c>
      <c r="D120" s="26" t="n">
        <v>26493</v>
      </c>
      <c r="E120" s="26" t="n">
        <v>19566443</v>
      </c>
      <c r="F120" s="26" t="n">
        <v>1372684</v>
      </c>
      <c r="G120" s="26" t="n">
        <v>421</v>
      </c>
      <c r="H120" s="26" t="n">
        <v>21408908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65505337</v>
      </c>
      <c r="D121" s="26" t="n">
        <v>2378</v>
      </c>
      <c r="E121" s="26" t="n">
        <v>8617521</v>
      </c>
      <c r="F121" s="26" t="n">
        <v>1408611</v>
      </c>
      <c r="G121" s="26" t="n">
        <v>6064</v>
      </c>
      <c r="H121" s="26" t="n">
        <v>55470763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1593</v>
      </c>
      <c r="D122" s="26" t="n">
        <v>0</v>
      </c>
      <c r="E122" s="26" t="n">
        <v>2803</v>
      </c>
      <c r="F122" s="26" t="n">
        <v>0</v>
      </c>
      <c r="G122" s="26" t="n">
        <v>0</v>
      </c>
      <c r="H122" s="26" t="n">
        <v>8790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1593</v>
      </c>
      <c r="D123" s="28" t="n">
        <v>0</v>
      </c>
      <c r="E123" s="28" t="n">
        <v>2803</v>
      </c>
      <c r="F123" s="28" t="n">
        <v>0</v>
      </c>
      <c r="G123" s="28" t="n">
        <v>0</v>
      </c>
      <c r="H123" s="28" t="n">
        <v>8790</v>
      </c>
      <c r="I123" s="3"/>
    </row>
    <row r="124" customFormat="false" ht="16.2" hidden="false" customHeight="false" outlineLevel="1" collapsed="false">
      <c r="A124" s="29"/>
      <c r="B124" s="30"/>
      <c r="C124" s="31" t="n">
        <v>-179122859</v>
      </c>
      <c r="D124" s="31" t="n">
        <v>-4291506.5</v>
      </c>
      <c r="E124" s="31" t="n">
        <v>-8917557.5</v>
      </c>
      <c r="F124" s="31" t="n">
        <v>-53967575</v>
      </c>
      <c r="G124" s="31" t="n">
        <v>-34968686</v>
      </c>
      <c r="H124" s="31" t="n">
        <v>-76977534</v>
      </c>
    </row>
    <row r="125" customFormat="false" ht="15.6" hidden="false" customHeight="false" outlineLevel="0" collapsed="false">
      <c r="A125" s="29"/>
      <c r="B125" s="30"/>
      <c r="C125" s="9"/>
      <c r="D125" s="32"/>
      <c r="E125" s="32"/>
      <c r="F125" s="32"/>
    </row>
    <row r="126" customFormat="false" ht="15.6" hidden="false" customHeight="false" outlineLevel="0" collapsed="false">
      <c r="A126" s="29"/>
      <c r="B126" s="30"/>
      <c r="C126" s="9"/>
      <c r="D126" s="32"/>
      <c r="E126" s="32"/>
      <c r="F126" s="32"/>
      <c r="G126" s="32"/>
      <c r="H126" s="32"/>
    </row>
    <row r="127" customFormat="false" ht="15.6" hidden="false" customHeight="false" outlineLevel="0" collapsed="false">
      <c r="A127" s="29"/>
      <c r="B127" s="30"/>
      <c r="C127" s="9"/>
      <c r="D127" s="32"/>
      <c r="E127" s="32"/>
      <c r="F127" s="32"/>
      <c r="G127" s="32"/>
      <c r="H127" s="3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09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09:16Z</dcterms:modified>
  <cp:revision>0</cp:revision>
  <dc:subject/>
  <dc:title/>
</cp:coreProperties>
</file>