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3</definedName>
    <definedName function="false" hidden="false" localSheetId="0" name="_xlnm.Print_Titles" vbProcedure="false">'3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-май 2016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111" colorId="64" zoomScale="100" zoomScaleNormal="100" zoomScalePageLayoutView="100" workbookViewId="0">
      <selection pane="topLeft" activeCell="A124" activeCellId="0" sqref="A124:IV125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4" width="11.66"/>
    <col collapsed="false" customWidth="true" hidden="false" outlineLevel="0" max="10" min="10" style="4" width="18.55"/>
    <col collapsed="false" customWidth="true" hidden="false" outlineLevel="0" max="13" min="11" style="4" width="12.55"/>
    <col collapsed="false" customWidth="false" hidden="false" outlineLevel="0" max="257" min="14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6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6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8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8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2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6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6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2" hidden="false" customHeight="false" outlineLevel="0" collapsed="false">
      <c r="A12" s="31" t="s">
        <v>15</v>
      </c>
      <c r="B12" s="32" t="s">
        <v>16</v>
      </c>
      <c r="C12" s="33" t="n">
        <v>7.20495248866137</v>
      </c>
      <c r="D12" s="33" t="n">
        <v>7.07963480899594</v>
      </c>
      <c r="E12" s="33" t="n">
        <v>24.5059119183375</v>
      </c>
      <c r="F12" s="33" t="n">
        <v>1.15607149449623</v>
      </c>
      <c r="G12" s="33" t="n">
        <v>5.44371829910174</v>
      </c>
      <c r="H12" s="33" t="n">
        <v>1.06872881336645</v>
      </c>
    </row>
    <row r="13" customFormat="false" ht="15.6" hidden="false" customHeight="false" outlineLevel="0" collapsed="false">
      <c r="A13" s="34" t="s">
        <v>17</v>
      </c>
      <c r="B13" s="35" t="s">
        <v>18</v>
      </c>
      <c r="C13" s="36" t="n">
        <v>0.0540858781870481</v>
      </c>
      <c r="D13" s="36" t="n">
        <v>0</v>
      </c>
      <c r="E13" s="36" t="n">
        <v>0.0724034096629825</v>
      </c>
      <c r="F13" s="36" t="n">
        <v>0.123265874844161</v>
      </c>
      <c r="G13" s="36" t="n">
        <v>0.297264904898931</v>
      </c>
      <c r="H13" s="36" t="n">
        <v>0.0344930065813445</v>
      </c>
    </row>
    <row r="14" customFormat="false" ht="31.2" hidden="false" customHeight="false" outlineLevel="0" collapsed="false">
      <c r="A14" s="34" t="s">
        <v>19</v>
      </c>
      <c r="B14" s="35" t="s">
        <v>20</v>
      </c>
      <c r="C14" s="36" t="n">
        <v>1.89992282531806</v>
      </c>
      <c r="D14" s="36" t="n">
        <v>0</v>
      </c>
      <c r="E14" s="36" t="n">
        <v>6.53709090493941</v>
      </c>
      <c r="F14" s="36" t="n">
        <v>0.465039901306596</v>
      </c>
      <c r="G14" s="36" t="n">
        <v>0</v>
      </c>
      <c r="H14" s="36" t="n">
        <v>0.267703573953093</v>
      </c>
    </row>
    <row r="15" customFormat="false" ht="31.2" hidden="false" customHeight="false" outlineLevel="0" collapsed="false">
      <c r="A15" s="34" t="s">
        <v>21</v>
      </c>
      <c r="B15" s="35" t="s">
        <v>22</v>
      </c>
      <c r="C15" s="36" t="n">
        <v>0.450730112535578</v>
      </c>
      <c r="D15" s="36" t="n">
        <v>2.09929697124757</v>
      </c>
      <c r="E15" s="36" t="n">
        <v>0.999800322885426</v>
      </c>
      <c r="F15" s="36" t="n">
        <v>0.14538045665449</v>
      </c>
      <c r="G15" s="36" t="n">
        <v>0</v>
      </c>
      <c r="H15" s="36" t="n">
        <v>0.253518409767906</v>
      </c>
    </row>
    <row r="16" customFormat="false" ht="15.6" hidden="false" customHeight="false" outlineLevel="0" collapsed="false">
      <c r="A16" s="34" t="s">
        <v>23</v>
      </c>
      <c r="B16" s="35" t="s">
        <v>24</v>
      </c>
      <c r="C16" s="36" t="n">
        <v>4.78497446499807</v>
      </c>
      <c r="D16" s="36" t="n">
        <v>4.98033783774838</v>
      </c>
      <c r="E16" s="36" t="n">
        <v>16.8667412743196</v>
      </c>
      <c r="F16" s="36" t="n">
        <v>0.399116786343095</v>
      </c>
      <c r="G16" s="36" t="n">
        <v>4.98898631246464</v>
      </c>
      <c r="H16" s="36" t="n">
        <v>0.506160802722953</v>
      </c>
    </row>
    <row r="17" customFormat="false" ht="31.2" hidden="false" customHeight="false" outlineLevel="0" collapsed="false">
      <c r="A17" s="34" t="s">
        <v>25</v>
      </c>
      <c r="B17" s="35" t="s">
        <v>26</v>
      </c>
      <c r="C17" s="36" t="n">
        <v>0.015239207622616</v>
      </c>
      <c r="D17" s="36" t="n">
        <v>0</v>
      </c>
      <c r="E17" s="36" t="n">
        <v>0.0298760065300825</v>
      </c>
      <c r="F17" s="36" t="n">
        <v>0.0232684753478828</v>
      </c>
      <c r="G17" s="36" t="n">
        <v>0.157467081738164</v>
      </c>
      <c r="H17" s="36" t="n">
        <v>0.00685302034115806</v>
      </c>
    </row>
    <row r="18" customFormat="false" ht="31.2" hidden="false" customHeight="false" outlineLevel="0" collapsed="false">
      <c r="A18" s="34" t="s">
        <v>27</v>
      </c>
      <c r="B18" s="35" t="s">
        <v>28</v>
      </c>
      <c r="C18" s="36" t="n">
        <v>2.34416567562058</v>
      </c>
      <c r="D18" s="36" t="n">
        <v>19.3033706586724</v>
      </c>
      <c r="E18" s="36" t="n">
        <v>3.73521943473293</v>
      </c>
      <c r="F18" s="36" t="n">
        <v>5.33276182706536</v>
      </c>
      <c r="G18" s="36" t="n">
        <v>2.298191772814</v>
      </c>
      <c r="H18" s="36" t="n">
        <v>1.08205712982356</v>
      </c>
    </row>
    <row r="19" customFormat="false" ht="31.2" hidden="false" customHeight="false" outlineLevel="0" collapsed="false">
      <c r="A19" s="34" t="s">
        <v>29</v>
      </c>
      <c r="B19" s="35" t="s">
        <v>30</v>
      </c>
      <c r="C19" s="36" t="n">
        <v>0.0668194648580511</v>
      </c>
      <c r="D19" s="36" t="n">
        <v>0.708262412055931</v>
      </c>
      <c r="E19" s="36" t="n">
        <v>0.189739005936517</v>
      </c>
      <c r="F19" s="36" t="n">
        <v>0.0745280399028047</v>
      </c>
      <c r="G19" s="36" t="n">
        <v>0</v>
      </c>
      <c r="H19" s="36" t="n">
        <v>0.00693734359086299</v>
      </c>
    </row>
    <row r="20" customFormat="false" ht="15.6" hidden="false" customHeight="false" outlineLevel="0" collapsed="false">
      <c r="A20" s="34" t="s">
        <v>31</v>
      </c>
      <c r="B20" s="35" t="s">
        <v>32</v>
      </c>
      <c r="C20" s="36" t="n">
        <v>0.684185428030404</v>
      </c>
      <c r="D20" s="36" t="n">
        <v>15.5426020984487</v>
      </c>
      <c r="E20" s="36" t="n">
        <v>1.86884319025422</v>
      </c>
      <c r="F20" s="36" t="n">
        <v>0.245011361495157</v>
      </c>
      <c r="G20" s="36" t="n">
        <v>2.16049026681724</v>
      </c>
      <c r="H20" s="36" t="n">
        <v>0.0402736150648028</v>
      </c>
    </row>
    <row r="21" customFormat="false" ht="15.6" hidden="false" customHeight="false" outlineLevel="0" collapsed="false">
      <c r="A21" s="34" t="s">
        <v>33</v>
      </c>
      <c r="B21" s="35" t="s">
        <v>34</v>
      </c>
      <c r="C21" s="36" t="n">
        <v>0.371022326592154</v>
      </c>
      <c r="D21" s="36" t="n">
        <v>2.06665971270395</v>
      </c>
      <c r="E21" s="36" t="n">
        <v>0.911107881370167</v>
      </c>
      <c r="F21" s="36" t="n">
        <v>0.0991099417559781</v>
      </c>
      <c r="G21" s="36" t="n">
        <v>0.130745592165449</v>
      </c>
      <c r="H21" s="36" t="n">
        <v>0.169670625897239</v>
      </c>
    </row>
    <row r="22" customFormat="false" ht="15.6" hidden="false" customHeight="false" outlineLevel="0" collapsed="false">
      <c r="A22" s="34" t="s">
        <v>35</v>
      </c>
      <c r="B22" s="35" t="s">
        <v>36</v>
      </c>
      <c r="C22" s="36" t="n">
        <v>0.197902555901958</v>
      </c>
      <c r="D22" s="36" t="n">
        <v>0.945953785286881</v>
      </c>
      <c r="E22" s="36" t="n">
        <v>0.00873669293851145</v>
      </c>
      <c r="F22" s="36" t="n">
        <v>0.218745021460117</v>
      </c>
      <c r="G22" s="36" t="n">
        <v>0.00295309111246676</v>
      </c>
      <c r="H22" s="36" t="n">
        <v>0.263334307469611</v>
      </c>
    </row>
    <row r="23" customFormat="false" ht="15.6" hidden="false" customHeight="false" outlineLevel="0" collapsed="false">
      <c r="A23" s="34" t="s">
        <v>37</v>
      </c>
      <c r="B23" s="35" t="s">
        <v>38</v>
      </c>
      <c r="C23" s="36" t="n">
        <v>0.468997616145313</v>
      </c>
      <c r="D23" s="36" t="n">
        <v>0</v>
      </c>
      <c r="E23" s="36" t="n">
        <v>0.220942654137126</v>
      </c>
      <c r="F23" s="36" t="n">
        <v>3.17927050764322</v>
      </c>
      <c r="G23" s="36" t="n">
        <v>0</v>
      </c>
      <c r="H23" s="36" t="n">
        <v>0.171364644546909</v>
      </c>
    </row>
    <row r="24" customFormat="false" ht="31.2" hidden="false" customHeight="false" outlineLevel="0" collapsed="false">
      <c r="A24" s="34" t="s">
        <v>39</v>
      </c>
      <c r="B24" s="35" t="s">
        <v>40</v>
      </c>
      <c r="C24" s="36" t="n">
        <v>0.297468317451065</v>
      </c>
      <c r="D24" s="36" t="n">
        <v>0.00956084997949677</v>
      </c>
      <c r="E24" s="36" t="n">
        <v>0.507079716706908</v>
      </c>
      <c r="F24" s="36" t="n">
        <v>0.503370109305139</v>
      </c>
      <c r="G24" s="36" t="n">
        <v>0</v>
      </c>
      <c r="H24" s="36" t="n">
        <v>0.187663070808443</v>
      </c>
    </row>
    <row r="25" customFormat="false" ht="46.8" hidden="false" customHeight="false" outlineLevel="0" collapsed="false">
      <c r="A25" s="34" t="s">
        <v>41</v>
      </c>
      <c r="B25" s="35" t="s">
        <v>42</v>
      </c>
      <c r="C25" s="36" t="n">
        <v>0.248284226419399</v>
      </c>
      <c r="D25" s="36" t="n">
        <v>0.0172178235021116</v>
      </c>
      <c r="E25" s="36" t="n">
        <v>0.0257449010001761</v>
      </c>
      <c r="F25" s="36" t="n">
        <v>1.01136797502916</v>
      </c>
      <c r="G25" s="36" t="n">
        <v>0.00400282271885142</v>
      </c>
      <c r="H25" s="36" t="n">
        <v>0.229414881351607</v>
      </c>
    </row>
    <row r="26" customFormat="false" ht="31.2" hidden="false" customHeight="false" outlineLevel="0" collapsed="false">
      <c r="A26" s="34" t="s">
        <v>43</v>
      </c>
      <c r="B26" s="35" t="s">
        <v>44</v>
      </c>
      <c r="C26" s="36" t="n">
        <v>0.00901193557071211</v>
      </c>
      <c r="D26" s="36" t="n">
        <v>0.0131139766953591</v>
      </c>
      <c r="E26" s="36" t="n">
        <v>0.00294459661310459</v>
      </c>
      <c r="F26" s="36" t="n">
        <v>0.00109311907365438</v>
      </c>
      <c r="G26" s="36" t="n">
        <v>0</v>
      </c>
      <c r="H26" s="36" t="n">
        <v>0.0127212781695726</v>
      </c>
    </row>
    <row r="27" customFormat="false" ht="31.2" hidden="false" customHeight="false" outlineLevel="0" collapsed="false">
      <c r="A27" s="34" t="s">
        <v>45</v>
      </c>
      <c r="B27" s="35" t="s">
        <v>46</v>
      </c>
      <c r="C27" s="36" t="n">
        <v>0.000473804651527047</v>
      </c>
      <c r="D27" s="36" t="n">
        <v>0</v>
      </c>
      <c r="E27" s="36" t="n">
        <v>8.07957762028785E-005</v>
      </c>
      <c r="F27" s="36" t="n">
        <v>0.000265751400137738</v>
      </c>
      <c r="G27" s="36" t="n">
        <v>0</v>
      </c>
      <c r="H27" s="36" t="n">
        <v>0.000677362924515915</v>
      </c>
    </row>
    <row r="28" customFormat="false" ht="78" hidden="false" customHeight="false" outlineLevel="0" collapsed="false">
      <c r="A28" s="34" t="s">
        <v>47</v>
      </c>
      <c r="B28" s="35" t="s">
        <v>48</v>
      </c>
      <c r="C28" s="36" t="n">
        <v>0.81528188779284</v>
      </c>
      <c r="D28" s="36" t="n">
        <v>0</v>
      </c>
      <c r="E28" s="36" t="n">
        <v>0.113162356266048</v>
      </c>
      <c r="F28" s="36" t="n">
        <v>0.257093776620503</v>
      </c>
      <c r="G28" s="36" t="n">
        <v>0.00657943666179561</v>
      </c>
      <c r="H28" s="36" t="n">
        <v>1.20636151580619</v>
      </c>
    </row>
    <row r="29" customFormat="false" ht="31.2" hidden="false" customHeight="false" outlineLevel="0" collapsed="false">
      <c r="A29" s="34" t="s">
        <v>49</v>
      </c>
      <c r="B29" s="35" t="s">
        <v>50</v>
      </c>
      <c r="C29" s="36" t="n">
        <v>0.81528188779284</v>
      </c>
      <c r="D29" s="36" t="n">
        <v>0</v>
      </c>
      <c r="E29" s="36" t="n">
        <v>0.113162356266048</v>
      </c>
      <c r="F29" s="36" t="n">
        <v>0.257093776620503</v>
      </c>
      <c r="G29" s="36" t="n">
        <v>0.00657943666179561</v>
      </c>
      <c r="H29" s="36" t="n">
        <v>1.20636151580619</v>
      </c>
    </row>
    <row r="30" customFormat="false" ht="62.4" hidden="false" customHeight="false" outlineLevel="0" collapsed="false">
      <c r="A30" s="34" t="s">
        <v>51</v>
      </c>
      <c r="B30" s="35" t="s">
        <v>52</v>
      </c>
      <c r="C30" s="36" t="n">
        <v>6.05408605242514</v>
      </c>
      <c r="D30" s="36" t="n">
        <v>41.2204974263912</v>
      </c>
      <c r="E30" s="36" t="n">
        <v>6.47079709593229</v>
      </c>
      <c r="F30" s="36" t="n">
        <v>3.68765971163816</v>
      </c>
      <c r="G30" s="36" t="n">
        <v>2.71824381517224</v>
      </c>
      <c r="H30" s="36" t="n">
        <v>5.77413535293086</v>
      </c>
    </row>
    <row r="31" customFormat="false" ht="31.2" hidden="false" customHeight="false" outlineLevel="0" collapsed="false">
      <c r="A31" s="34" t="s">
        <v>53</v>
      </c>
      <c r="B31" s="35" t="s">
        <v>54</v>
      </c>
      <c r="C31" s="36" t="n">
        <v>0.750654134079246</v>
      </c>
      <c r="D31" s="36" t="n">
        <v>0.294710181478784</v>
      </c>
      <c r="E31" s="36" t="n">
        <v>2.12953384240086</v>
      </c>
      <c r="F31" s="36" t="n">
        <v>0.159159150031809</v>
      </c>
      <c r="G31" s="36" t="n">
        <v>0</v>
      </c>
      <c r="H31" s="36" t="n">
        <v>0.290544388127313</v>
      </c>
    </row>
    <row r="32" customFormat="false" ht="31.2" hidden="false" customHeight="false" outlineLevel="0" collapsed="false">
      <c r="A32" s="34" t="s">
        <v>55</v>
      </c>
      <c r="B32" s="35" t="s">
        <v>56</v>
      </c>
      <c r="C32" s="36" t="n">
        <v>0.684475523990121</v>
      </c>
      <c r="D32" s="36" t="n">
        <v>0.0434377743551813</v>
      </c>
      <c r="E32" s="36" t="n">
        <v>1.73868395812354</v>
      </c>
      <c r="F32" s="36" t="n">
        <v>0.54091942019434</v>
      </c>
      <c r="G32" s="36" t="n">
        <v>0.0575894714247956</v>
      </c>
      <c r="H32" s="36" t="n">
        <v>0.29066063567443</v>
      </c>
    </row>
    <row r="33" customFormat="false" ht="15.6" hidden="false" customHeight="false" outlineLevel="0" collapsed="false">
      <c r="A33" s="34" t="s">
        <v>57</v>
      </c>
      <c r="B33" s="35" t="s">
        <v>58</v>
      </c>
      <c r="C33" s="36" t="n">
        <v>0.629298551692239</v>
      </c>
      <c r="D33" s="36" t="n">
        <v>0.132146631690436</v>
      </c>
      <c r="E33" s="36" t="n">
        <v>0.298295090298836</v>
      </c>
      <c r="F33" s="36" t="n">
        <v>0.353522113596621</v>
      </c>
      <c r="G33" s="36" t="n">
        <v>0.0214497605164755</v>
      </c>
      <c r="H33" s="36" t="n">
        <v>0.819424296878623</v>
      </c>
    </row>
    <row r="34" customFormat="false" ht="31.2" hidden="false" customHeight="false" outlineLevel="0" collapsed="false">
      <c r="A34" s="34" t="s">
        <v>59</v>
      </c>
      <c r="B34" s="35" t="s">
        <v>60</v>
      </c>
      <c r="C34" s="36" t="n">
        <v>0.908773162644668</v>
      </c>
      <c r="D34" s="36" t="n">
        <v>0.01216822224601</v>
      </c>
      <c r="E34" s="36" t="n">
        <v>0.576430430230671</v>
      </c>
      <c r="F34" s="36" t="n">
        <v>0.287477791903879</v>
      </c>
      <c r="G34" s="36" t="n">
        <v>0.304059321560036</v>
      </c>
      <c r="H34" s="36" t="n">
        <v>1.15741567208444</v>
      </c>
    </row>
    <row r="35" customFormat="false" ht="31.2" hidden="false" customHeight="false" outlineLevel="0" collapsed="false">
      <c r="A35" s="34" t="s">
        <v>61</v>
      </c>
      <c r="B35" s="35" t="s">
        <v>62</v>
      </c>
      <c r="C35" s="36" t="n">
        <v>0.475972856226104</v>
      </c>
      <c r="D35" s="36" t="n">
        <v>2.84251228524117</v>
      </c>
      <c r="E35" s="36" t="n">
        <v>0.388085639453325</v>
      </c>
      <c r="F35" s="36" t="n">
        <v>0.0497234352280892</v>
      </c>
      <c r="G35" s="36" t="n">
        <v>0.110951701985119</v>
      </c>
      <c r="H35" s="36" t="n">
        <v>0.546327951654711</v>
      </c>
    </row>
    <row r="36" customFormat="false" ht="15.6" hidden="false" customHeight="false" outlineLevel="0" collapsed="false">
      <c r="A36" s="34" t="s">
        <v>63</v>
      </c>
      <c r="B36" s="35" t="s">
        <v>64</v>
      </c>
      <c r="C36" s="36" t="n">
        <v>0.740421838569412</v>
      </c>
      <c r="D36" s="36" t="n">
        <v>0.291178879865599</v>
      </c>
      <c r="E36" s="36" t="n">
        <v>0.372405453337255</v>
      </c>
      <c r="F36" s="36" t="n">
        <v>0.134488276553557</v>
      </c>
      <c r="G36" s="36" t="n">
        <v>1.37468593519467</v>
      </c>
      <c r="H36" s="36" t="n">
        <v>0.982705452351398</v>
      </c>
    </row>
    <row r="37" customFormat="false" ht="31.2" hidden="false" customHeight="false" outlineLevel="0" collapsed="false">
      <c r="A37" s="34" t="s">
        <v>65</v>
      </c>
      <c r="B37" s="35" t="s">
        <v>66</v>
      </c>
      <c r="C37" s="36" t="n">
        <v>0.87735006822647</v>
      </c>
      <c r="D37" s="36" t="n">
        <v>35.9763595725824</v>
      </c>
      <c r="E37" s="36" t="n">
        <v>0.499427821780233</v>
      </c>
      <c r="F37" s="36" t="n">
        <v>0.925012937004694</v>
      </c>
      <c r="G37" s="36" t="n">
        <v>0.639249844385941</v>
      </c>
      <c r="H37" s="36" t="n">
        <v>0.527042650410817</v>
      </c>
    </row>
    <row r="38" customFormat="false" ht="46.8" hidden="false" customHeight="false" outlineLevel="0" collapsed="false">
      <c r="A38" s="34" t="s">
        <v>67</v>
      </c>
      <c r="B38" s="35" t="s">
        <v>68</v>
      </c>
      <c r="C38" s="36" t="n">
        <v>0.349677205318963</v>
      </c>
      <c r="D38" s="36" t="n">
        <v>0</v>
      </c>
      <c r="E38" s="36" t="n">
        <v>0.454623711812723</v>
      </c>
      <c r="F38" s="36" t="n">
        <v>0.206349631533631</v>
      </c>
      <c r="G38" s="36" t="n">
        <v>0</v>
      </c>
      <c r="H38" s="36" t="n">
        <v>0.33691873539143</v>
      </c>
    </row>
    <row r="39" customFormat="false" ht="31.2" hidden="false" customHeight="false" outlineLevel="0" collapsed="false">
      <c r="A39" s="34" t="s">
        <v>69</v>
      </c>
      <c r="B39" s="35" t="s">
        <v>70</v>
      </c>
      <c r="C39" s="36" t="n">
        <v>0.637462711677918</v>
      </c>
      <c r="D39" s="36" t="n">
        <v>1.62798387893156</v>
      </c>
      <c r="E39" s="36" t="n">
        <v>0.0133111484948489</v>
      </c>
      <c r="F39" s="36" t="n">
        <v>1.03100695559154</v>
      </c>
      <c r="G39" s="36" t="n">
        <v>0.210257780105201</v>
      </c>
      <c r="H39" s="36" t="n">
        <v>0.823095570357697</v>
      </c>
    </row>
    <row r="40" customFormat="false" ht="15.6" hidden="false" customHeight="false" outlineLevel="0" collapsed="false">
      <c r="A40" s="34" t="s">
        <v>71</v>
      </c>
      <c r="B40" s="35" t="s">
        <v>72</v>
      </c>
      <c r="C40" s="36" t="n">
        <v>32.8653518662453</v>
      </c>
      <c r="D40" s="36" t="n">
        <v>1.19504222713591</v>
      </c>
      <c r="E40" s="36" t="n">
        <v>2.97738316895332</v>
      </c>
      <c r="F40" s="36" t="n">
        <v>33.2382108488678</v>
      </c>
      <c r="G40" s="36" t="n">
        <v>0.874262833582367</v>
      </c>
      <c r="H40" s="36" t="n">
        <v>45.7917982387918</v>
      </c>
    </row>
    <row r="41" customFormat="false" ht="31.2" hidden="false" customHeight="false" outlineLevel="0" collapsed="false">
      <c r="A41" s="34" t="s">
        <v>73</v>
      </c>
      <c r="B41" s="35" t="s">
        <v>74</v>
      </c>
      <c r="C41" s="36" t="n">
        <v>1.17248178352448</v>
      </c>
      <c r="D41" s="36" t="n">
        <v>1.18997007327371</v>
      </c>
      <c r="E41" s="36" t="n">
        <v>1.31056344114909</v>
      </c>
      <c r="F41" s="36" t="n">
        <v>3.14481857278184</v>
      </c>
      <c r="G41" s="36" t="n">
        <v>0</v>
      </c>
      <c r="H41" s="36" t="n">
        <v>0.828772448188317</v>
      </c>
    </row>
    <row r="42" customFormat="false" ht="15.6" hidden="false" customHeight="false" outlineLevel="0" collapsed="false">
      <c r="A42" s="34" t="s">
        <v>75</v>
      </c>
      <c r="B42" s="35" t="s">
        <v>76</v>
      </c>
      <c r="C42" s="36" t="n">
        <v>2.67108478945719</v>
      </c>
      <c r="D42" s="36" t="n">
        <v>0</v>
      </c>
      <c r="E42" s="36" t="n">
        <v>0.0134850102561289</v>
      </c>
      <c r="F42" s="36" t="n">
        <v>18.0470034042878</v>
      </c>
      <c r="G42" s="36" t="n">
        <v>0</v>
      </c>
      <c r="H42" s="36" t="n">
        <v>1.49383707852329</v>
      </c>
    </row>
    <row r="43" customFormat="false" ht="31.2" hidden="false" customHeight="false" outlineLevel="0" collapsed="false">
      <c r="A43" s="34" t="s">
        <v>77</v>
      </c>
      <c r="B43" s="35" t="s">
        <v>78</v>
      </c>
      <c r="C43" s="36" t="n">
        <v>29.0217852932637</v>
      </c>
      <c r="D43" s="36" t="n">
        <v>0.00507215386220145</v>
      </c>
      <c r="E43" s="36" t="n">
        <v>1.6533347175481</v>
      </c>
      <c r="F43" s="36" t="n">
        <v>12.0463888717982</v>
      </c>
      <c r="G43" s="36" t="n">
        <v>0.874262833582367</v>
      </c>
      <c r="H43" s="36" t="n">
        <v>43.4691887120802</v>
      </c>
    </row>
    <row r="44" customFormat="false" ht="31.2" hidden="false" customHeight="false" outlineLevel="0" collapsed="false">
      <c r="A44" s="34" t="s">
        <v>79</v>
      </c>
      <c r="B44" s="35" t="s">
        <v>80</v>
      </c>
      <c r="C44" s="36" t="n">
        <v>6.4420560029124</v>
      </c>
      <c r="D44" s="36" t="n">
        <v>1.15890931464682</v>
      </c>
      <c r="E44" s="36" t="n">
        <v>4.941437906924</v>
      </c>
      <c r="F44" s="36" t="n">
        <v>12.295738763491</v>
      </c>
      <c r="G44" s="36" t="n">
        <v>0.453173643812832</v>
      </c>
      <c r="H44" s="36" t="n">
        <v>6.30356674070884</v>
      </c>
    </row>
    <row r="45" customFormat="false" ht="15.6" hidden="false" customHeight="false" outlineLevel="0" collapsed="false">
      <c r="A45" s="34" t="s">
        <v>81</v>
      </c>
      <c r="B45" s="35" t="s">
        <v>82</v>
      </c>
      <c r="C45" s="36" t="n">
        <v>1.69907648936873</v>
      </c>
      <c r="D45" s="36" t="n">
        <v>0</v>
      </c>
      <c r="E45" s="36" t="n">
        <v>0.202805637562374</v>
      </c>
      <c r="F45" s="36" t="n">
        <v>10.4082216154678</v>
      </c>
      <c r="G45" s="36" t="n">
        <v>0.276324804283257</v>
      </c>
      <c r="H45" s="36" t="n">
        <v>1.03033436958698</v>
      </c>
    </row>
    <row r="46" customFormat="false" ht="31.2" hidden="false" customHeight="false" outlineLevel="0" collapsed="false">
      <c r="A46" s="34" t="s">
        <v>83</v>
      </c>
      <c r="B46" s="35" t="s">
        <v>84</v>
      </c>
      <c r="C46" s="36" t="n">
        <v>0.805444381529174</v>
      </c>
      <c r="D46" s="36" t="n">
        <v>0.00820987612377272</v>
      </c>
      <c r="E46" s="36" t="n">
        <v>0.478053954526462</v>
      </c>
      <c r="F46" s="36" t="n">
        <v>0.608114966275884</v>
      </c>
      <c r="G46" s="36" t="n">
        <v>0</v>
      </c>
      <c r="H46" s="36" t="n">
        <v>0.988443039191605</v>
      </c>
    </row>
    <row r="47" customFormat="false" ht="15.6" hidden="false" customHeight="false" outlineLevel="0" collapsed="false">
      <c r="A47" s="34" t="s">
        <v>85</v>
      </c>
      <c r="B47" s="35" t="s">
        <v>86</v>
      </c>
      <c r="C47" s="36" t="n">
        <v>0.886102634960583</v>
      </c>
      <c r="D47" s="36" t="n">
        <v>1.03108405328648</v>
      </c>
      <c r="E47" s="36" t="n">
        <v>1.28371475373533</v>
      </c>
      <c r="F47" s="36" t="n">
        <v>0.127375063568258</v>
      </c>
      <c r="G47" s="36" t="n">
        <v>0</v>
      </c>
      <c r="H47" s="36" t="n">
        <v>0.845152192815996</v>
      </c>
    </row>
    <row r="48" customFormat="false" ht="15.6" hidden="false" customHeight="false" outlineLevel="0" collapsed="false">
      <c r="A48" s="34" t="s">
        <v>87</v>
      </c>
      <c r="B48" s="35" t="s">
        <v>88</v>
      </c>
      <c r="C48" s="36" t="n">
        <v>0.361206240364292</v>
      </c>
      <c r="D48" s="36" t="n">
        <v>0</v>
      </c>
      <c r="E48" s="36" t="n">
        <v>0.213426289244834</v>
      </c>
      <c r="F48" s="36" t="n">
        <v>0.551375981530947</v>
      </c>
      <c r="G48" s="36" t="n">
        <v>0</v>
      </c>
      <c r="H48" s="36" t="n">
        <v>0.401528591561783</v>
      </c>
    </row>
    <row r="49" customFormat="false" ht="31.2" hidden="false" customHeight="false" outlineLevel="0" collapsed="false">
      <c r="A49" s="34" t="s">
        <v>89</v>
      </c>
      <c r="B49" s="35" t="s">
        <v>90</v>
      </c>
      <c r="C49" s="36" t="n">
        <v>0.42695381392834</v>
      </c>
      <c r="D49" s="36" t="n">
        <v>0.00740016481444538</v>
      </c>
      <c r="E49" s="36" t="n">
        <v>0.568130977565825</v>
      </c>
      <c r="F49" s="36" t="n">
        <v>0.171085522614709</v>
      </c>
      <c r="G49" s="36" t="n">
        <v>0.00128987999585728</v>
      </c>
      <c r="H49" s="36" t="n">
        <v>0.4181717712227</v>
      </c>
    </row>
    <row r="50" customFormat="false" ht="31.2" hidden="false" customHeight="false" outlineLevel="0" collapsed="false">
      <c r="A50" s="34" t="s">
        <v>91</v>
      </c>
      <c r="B50" s="35" t="s">
        <v>92</v>
      </c>
      <c r="C50" s="36" t="n">
        <v>0.688805772266487</v>
      </c>
      <c r="D50" s="36" t="n">
        <v>0.00793778984372921</v>
      </c>
      <c r="E50" s="36" t="n">
        <v>0.510348764008386</v>
      </c>
      <c r="F50" s="36" t="n">
        <v>0.127441997606202</v>
      </c>
      <c r="G50" s="36" t="n">
        <v>0</v>
      </c>
      <c r="H50" s="36" t="n">
        <v>0.863237157055857</v>
      </c>
    </row>
    <row r="51" customFormat="false" ht="31.2" hidden="false" customHeight="false" outlineLevel="0" collapsed="false">
      <c r="A51" s="34" t="s">
        <v>93</v>
      </c>
      <c r="B51" s="35" t="s">
        <v>94</v>
      </c>
      <c r="C51" s="36" t="n">
        <v>0.611783358982772</v>
      </c>
      <c r="D51" s="36" t="n">
        <v>0.000226253564421206</v>
      </c>
      <c r="E51" s="36" t="n">
        <v>0.228829660462768</v>
      </c>
      <c r="F51" s="36" t="n">
        <v>0.211944988595094</v>
      </c>
      <c r="G51" s="36" t="n">
        <v>0.0531629808048658</v>
      </c>
      <c r="H51" s="36" t="n">
        <v>0.843067891600169</v>
      </c>
    </row>
    <row r="52" customFormat="false" ht="15.6" hidden="false" customHeight="false" outlineLevel="0" collapsed="false">
      <c r="A52" s="34" t="s">
        <v>95</v>
      </c>
      <c r="B52" s="35" t="s">
        <v>96</v>
      </c>
      <c r="C52" s="36" t="n">
        <v>0.0941277344256209</v>
      </c>
      <c r="D52" s="36" t="n">
        <v>0.0440670648157098</v>
      </c>
      <c r="E52" s="36" t="n">
        <v>0.158457781621951</v>
      </c>
      <c r="F52" s="36" t="n">
        <v>0.0085414128869405</v>
      </c>
      <c r="G52" s="36" t="n">
        <v>0.0816273813963733</v>
      </c>
      <c r="H52" s="36" t="n">
        <v>0.0816290814663519</v>
      </c>
    </row>
    <row r="53" customFormat="false" ht="31.2" hidden="false" customHeight="false" outlineLevel="0" collapsed="false">
      <c r="A53" s="34" t="s">
        <v>97</v>
      </c>
      <c r="B53" s="35" t="s">
        <v>98</v>
      </c>
      <c r="C53" s="36" t="n">
        <v>0.0607834361181851</v>
      </c>
      <c r="D53" s="36" t="n">
        <v>0</v>
      </c>
      <c r="E53" s="36" t="n">
        <v>0.0283807142577266</v>
      </c>
      <c r="F53" s="36" t="n">
        <v>0.014900557129845</v>
      </c>
      <c r="G53" s="36" t="n">
        <v>0</v>
      </c>
      <c r="H53" s="36" t="n">
        <v>0.0824398923059513</v>
      </c>
    </row>
    <row r="54" customFormat="false" ht="15.6" hidden="false" customHeight="false" outlineLevel="0" collapsed="false">
      <c r="A54" s="34" t="s">
        <v>99</v>
      </c>
      <c r="B54" s="35" t="s">
        <v>100</v>
      </c>
      <c r="C54" s="36" t="n">
        <v>0.0148485650337621</v>
      </c>
      <c r="D54" s="36" t="n">
        <v>0</v>
      </c>
      <c r="E54" s="36" t="n">
        <v>0.00759125372909869</v>
      </c>
      <c r="F54" s="36" t="n">
        <v>0.00470283478250442</v>
      </c>
      <c r="G54" s="36" t="n">
        <v>0</v>
      </c>
      <c r="H54" s="36" t="n">
        <v>0.0197090001875756</v>
      </c>
    </row>
    <row r="55" customFormat="false" ht="15.6" hidden="false" customHeight="false" outlineLevel="0" collapsed="false">
      <c r="A55" s="34" t="s">
        <v>101</v>
      </c>
      <c r="B55" s="35" t="s">
        <v>102</v>
      </c>
      <c r="C55" s="36" t="n">
        <v>0.792923575934454</v>
      </c>
      <c r="D55" s="36" t="n">
        <v>0.059984112198255</v>
      </c>
      <c r="E55" s="36" t="n">
        <v>1.26169812020925</v>
      </c>
      <c r="F55" s="36" t="n">
        <v>0.0620338230327699</v>
      </c>
      <c r="G55" s="36" t="n">
        <v>0.0407685973324778</v>
      </c>
      <c r="H55" s="36" t="n">
        <v>0.729853753713869</v>
      </c>
    </row>
    <row r="56" customFormat="false" ht="31.2" hidden="false" customHeight="false" outlineLevel="0" collapsed="false">
      <c r="A56" s="34" t="s">
        <v>103</v>
      </c>
      <c r="B56" s="35" t="s">
        <v>104</v>
      </c>
      <c r="C56" s="36" t="n">
        <v>5.75083250051602</v>
      </c>
      <c r="D56" s="36" t="n">
        <v>0.469182962294705</v>
      </c>
      <c r="E56" s="36" t="n">
        <v>8.39271324935169</v>
      </c>
      <c r="F56" s="36" t="n">
        <v>1.40810785018843</v>
      </c>
      <c r="G56" s="36" t="n">
        <v>0.0681518058298968</v>
      </c>
      <c r="H56" s="36" t="n">
        <v>5.45990581979552</v>
      </c>
    </row>
    <row r="57" customFormat="false" ht="15.6" hidden="false" customHeight="false" outlineLevel="0" collapsed="false">
      <c r="A57" s="34" t="s">
        <v>105</v>
      </c>
      <c r="B57" s="35" t="s">
        <v>106</v>
      </c>
      <c r="C57" s="36" t="n">
        <v>4.44725414604114</v>
      </c>
      <c r="D57" s="36" t="n">
        <v>0.466368251552758</v>
      </c>
      <c r="E57" s="36" t="n">
        <v>6.62773415755565</v>
      </c>
      <c r="F57" s="36" t="n">
        <v>1.31136934443935</v>
      </c>
      <c r="G57" s="36" t="n">
        <v>0.0681518058298968</v>
      </c>
      <c r="H57" s="36" t="n">
        <v>4.13078955718213</v>
      </c>
    </row>
    <row r="58" customFormat="false" ht="15.6" hidden="false" customHeight="false" outlineLevel="0" collapsed="false">
      <c r="A58" s="34" t="s">
        <v>107</v>
      </c>
      <c r="B58" s="35" t="s">
        <v>108</v>
      </c>
      <c r="C58" s="36" t="n">
        <v>1.30357835447488</v>
      </c>
      <c r="D58" s="36" t="n">
        <v>0.00281471074194742</v>
      </c>
      <c r="E58" s="36" t="n">
        <v>1.76497909179605</v>
      </c>
      <c r="F58" s="36" t="n">
        <v>0.0967385057490833</v>
      </c>
      <c r="G58" s="36" t="n">
        <v>0</v>
      </c>
      <c r="H58" s="36" t="n">
        <v>1.3291162626134</v>
      </c>
    </row>
    <row r="59" customFormat="false" ht="140.4" hidden="false" customHeight="false" outlineLevel="0" collapsed="false">
      <c r="A59" s="34" t="s">
        <v>109</v>
      </c>
      <c r="B59" s="35" t="s">
        <v>110</v>
      </c>
      <c r="C59" s="36" t="n">
        <v>0.222535459727308</v>
      </c>
      <c r="D59" s="36" t="n">
        <v>1.68613177249123</v>
      </c>
      <c r="E59" s="36" t="n">
        <v>0.288361063279909</v>
      </c>
      <c r="F59" s="36" t="n">
        <v>0.269355024712256</v>
      </c>
      <c r="G59" s="36" t="n">
        <v>0</v>
      </c>
      <c r="H59" s="36" t="n">
        <v>0.16989610614261</v>
      </c>
    </row>
    <row r="60" customFormat="false" ht="31.2" hidden="false" customHeight="false" outlineLevel="0" collapsed="false">
      <c r="A60" s="34" t="s">
        <v>111</v>
      </c>
      <c r="B60" s="35" t="s">
        <v>112</v>
      </c>
      <c r="C60" s="36" t="n">
        <v>0.111389098075687</v>
      </c>
      <c r="D60" s="36" t="n">
        <v>0.00127967852031158</v>
      </c>
      <c r="E60" s="36" t="n">
        <v>0.169489637411725</v>
      </c>
      <c r="F60" s="36" t="n">
        <v>0.0819215819468119</v>
      </c>
      <c r="G60" s="36" t="n">
        <v>0</v>
      </c>
      <c r="H60" s="36" t="n">
        <v>0.0947725975844961</v>
      </c>
    </row>
    <row r="61" customFormat="false" ht="15.6" hidden="false" customHeight="false" outlineLevel="0" collapsed="false">
      <c r="A61" s="34" t="s">
        <v>113</v>
      </c>
      <c r="B61" s="35" t="s">
        <v>114</v>
      </c>
      <c r="C61" s="36" t="n">
        <v>0.094664478009834</v>
      </c>
      <c r="D61" s="36" t="n">
        <v>1.53768106159744</v>
      </c>
      <c r="E61" s="36" t="n">
        <v>0.0717454830912796</v>
      </c>
      <c r="F61" s="36" t="n">
        <v>0.186762938910911</v>
      </c>
      <c r="G61" s="36" t="n">
        <v>0</v>
      </c>
      <c r="H61" s="36" t="n">
        <v>0.0704710887882369</v>
      </c>
    </row>
    <row r="62" customFormat="false" ht="31.2" hidden="false" customHeight="false" outlineLevel="0" collapsed="false">
      <c r="A62" s="34" t="s">
        <v>115</v>
      </c>
      <c r="B62" s="35" t="s">
        <v>116</v>
      </c>
      <c r="C62" s="36" t="n">
        <v>0.0164818836417877</v>
      </c>
      <c r="D62" s="36" t="n">
        <v>0.14717103237348</v>
      </c>
      <c r="E62" s="36" t="n">
        <v>0.0471259427769039</v>
      </c>
      <c r="F62" s="36" t="n">
        <v>0.000670503854532428</v>
      </c>
      <c r="G62" s="36" t="n">
        <v>0</v>
      </c>
      <c r="H62" s="36" t="n">
        <v>0.00465241976987731</v>
      </c>
    </row>
    <row r="63" customFormat="false" ht="93.6" hidden="false" customHeight="false" outlineLevel="0" collapsed="false">
      <c r="A63" s="34" t="s">
        <v>117</v>
      </c>
      <c r="B63" s="35" t="s">
        <v>118</v>
      </c>
      <c r="C63" s="36" t="n">
        <v>1.11345154626966</v>
      </c>
      <c r="D63" s="36" t="n">
        <v>0.0313895901738965</v>
      </c>
      <c r="E63" s="36" t="n">
        <v>1.82386027494954</v>
      </c>
      <c r="F63" s="36" t="n">
        <v>0.0757255979763587</v>
      </c>
      <c r="G63" s="36" t="n">
        <v>0.021396277687379</v>
      </c>
      <c r="H63" s="36" t="n">
        <v>1.00640708277233</v>
      </c>
    </row>
    <row r="64" customFormat="false" ht="31.2" hidden="false" customHeight="false" outlineLevel="0" collapsed="false">
      <c r="A64" s="34" t="s">
        <v>119</v>
      </c>
      <c r="B64" s="35" t="s">
        <v>120</v>
      </c>
      <c r="C64" s="36" t="n">
        <v>1.11132426528481</v>
      </c>
      <c r="D64" s="36" t="n">
        <v>0.0313895901738965</v>
      </c>
      <c r="E64" s="36" t="n">
        <v>1.81837153672204</v>
      </c>
      <c r="F64" s="36" t="n">
        <v>0.0750345622083467</v>
      </c>
      <c r="G64" s="36" t="n">
        <v>0.021396277687379</v>
      </c>
      <c r="H64" s="36" t="n">
        <v>1.00538492500176</v>
      </c>
    </row>
    <row r="65" customFormat="false" ht="15.6" hidden="false" customHeight="false" outlineLevel="0" collapsed="false">
      <c r="A65" s="34" t="s">
        <v>121</v>
      </c>
      <c r="B65" s="35" t="s">
        <v>122</v>
      </c>
      <c r="C65" s="36" t="n">
        <v>0.0014974599870389</v>
      </c>
      <c r="D65" s="36" t="n">
        <v>0</v>
      </c>
      <c r="E65" s="36" t="n">
        <v>0.00465783720300554</v>
      </c>
      <c r="F65" s="36" t="n">
        <v>0.00033439643087123</v>
      </c>
      <c r="G65" s="36" t="n">
        <v>0</v>
      </c>
      <c r="H65" s="36" t="n">
        <v>0.000417968941582374</v>
      </c>
    </row>
    <row r="66" customFormat="false" ht="31.2" hidden="false" customHeight="false" outlineLevel="0" collapsed="false">
      <c r="A66" s="34" t="s">
        <v>123</v>
      </c>
      <c r="B66" s="35" t="s">
        <v>124</v>
      </c>
      <c r="C66" s="36" t="n">
        <v>0.000629820997811332</v>
      </c>
      <c r="D66" s="36" t="n">
        <v>0</v>
      </c>
      <c r="E66" s="36" t="n">
        <v>0.00083090102448991</v>
      </c>
      <c r="F66" s="36" t="n">
        <v>0.000356639337140807</v>
      </c>
      <c r="G66" s="36" t="n">
        <v>0</v>
      </c>
      <c r="H66" s="36" t="n">
        <v>0.000604188828986768</v>
      </c>
    </row>
    <row r="67" customFormat="false" ht="93.6" hidden="false" customHeight="false" outlineLevel="0" collapsed="false">
      <c r="A67" s="34" t="s">
        <v>125</v>
      </c>
      <c r="B67" s="35" t="s">
        <v>126</v>
      </c>
      <c r="C67" s="36" t="n">
        <v>1.53205470528074</v>
      </c>
      <c r="D67" s="36" t="n">
        <v>0.0514599545959294</v>
      </c>
      <c r="E67" s="36" t="n">
        <v>0.971973922919094</v>
      </c>
      <c r="F67" s="36" t="n">
        <v>0.342204375368968</v>
      </c>
      <c r="G67" s="36" t="n">
        <v>0.81014635964195</v>
      </c>
      <c r="H67" s="36" t="n">
        <v>1.96933164568739</v>
      </c>
    </row>
    <row r="68" customFormat="false" ht="15.6" hidden="false" customHeight="false" outlineLevel="0" collapsed="false">
      <c r="A68" s="34" t="s">
        <v>127</v>
      </c>
      <c r="B68" s="35" t="s">
        <v>128</v>
      </c>
      <c r="C68" s="36" t="n">
        <v>0.0563227970528728</v>
      </c>
      <c r="D68" s="36" t="n">
        <v>0</v>
      </c>
      <c r="E68" s="36" t="n">
        <v>0.0350589528992287</v>
      </c>
      <c r="F68" s="36" t="n">
        <v>0.10925763467414</v>
      </c>
      <c r="G68" s="36" t="n">
        <v>0</v>
      </c>
      <c r="H68" s="36" t="n">
        <v>0.0583581441146309</v>
      </c>
    </row>
    <row r="69" customFormat="false" ht="15.6" hidden="false" customHeight="false" outlineLevel="0" collapsed="false">
      <c r="A69" s="34" t="s">
        <v>129</v>
      </c>
      <c r="B69" s="35" t="s">
        <v>130</v>
      </c>
      <c r="C69" s="36" t="n">
        <v>1.33402827289691</v>
      </c>
      <c r="D69" s="36" t="n">
        <v>0.0472600773373968</v>
      </c>
      <c r="E69" s="36" t="n">
        <v>0.825994614150516</v>
      </c>
      <c r="F69" s="36" t="n">
        <v>0.218276551634224</v>
      </c>
      <c r="G69" s="36" t="n">
        <v>0.81014635964195</v>
      </c>
      <c r="H69" s="36" t="n">
        <v>1.73409697838769</v>
      </c>
    </row>
    <row r="70" customFormat="false" ht="31.2" hidden="false" customHeight="false" outlineLevel="0" collapsed="false">
      <c r="A70" s="34" t="s">
        <v>131</v>
      </c>
      <c r="B70" s="35" t="s">
        <v>132</v>
      </c>
      <c r="C70" s="36" t="n">
        <v>0.141703635330959</v>
      </c>
      <c r="D70" s="36" t="n">
        <v>0.00419987725853256</v>
      </c>
      <c r="E70" s="36" t="n">
        <v>0.110920355869349</v>
      </c>
      <c r="F70" s="36" t="n">
        <v>0.0146701890606038</v>
      </c>
      <c r="G70" s="36" t="n">
        <v>0</v>
      </c>
      <c r="H70" s="36" t="n">
        <v>0.176876523185061</v>
      </c>
    </row>
    <row r="71" customFormat="false" ht="31.2" hidden="false" customHeight="false" outlineLevel="0" collapsed="false">
      <c r="A71" s="34" t="s">
        <v>133</v>
      </c>
      <c r="B71" s="35" t="s">
        <v>134</v>
      </c>
      <c r="C71" s="36" t="n">
        <v>2.88982081882748</v>
      </c>
      <c r="D71" s="36" t="n">
        <v>15.1830880945971</v>
      </c>
      <c r="E71" s="36" t="n">
        <v>6.72912834409278</v>
      </c>
      <c r="F71" s="36" t="n">
        <v>1.79921801155102</v>
      </c>
      <c r="G71" s="36" t="n">
        <v>0.97337805141038</v>
      </c>
      <c r="H71" s="36" t="n">
        <v>1.32959033998422</v>
      </c>
    </row>
    <row r="72" customFormat="false" ht="15.6" hidden="false" customHeight="false" outlineLevel="0" collapsed="false">
      <c r="A72" s="34" t="s">
        <v>135</v>
      </c>
      <c r="B72" s="35" t="s">
        <v>136</v>
      </c>
      <c r="C72" s="36" t="n">
        <v>0.00154295548904081</v>
      </c>
      <c r="D72" s="36" t="n">
        <v>0</v>
      </c>
      <c r="E72" s="36" t="n">
        <v>0.000124451354057085</v>
      </c>
      <c r="F72" s="36" t="n">
        <v>0.0156527780000262</v>
      </c>
      <c r="G72" s="36" t="n">
        <v>0</v>
      </c>
      <c r="H72" s="36" t="n">
        <v>2.37385801270568E-005</v>
      </c>
    </row>
    <row r="73" customFormat="false" ht="15.6" hidden="false" customHeight="false" outlineLevel="0" collapsed="false">
      <c r="A73" s="34" t="s">
        <v>137</v>
      </c>
      <c r="B73" s="35" t="s">
        <v>138</v>
      </c>
      <c r="C73" s="36" t="n">
        <v>0.0460526518492376</v>
      </c>
      <c r="D73" s="36" t="n">
        <v>0</v>
      </c>
      <c r="E73" s="36" t="n">
        <v>0.100944726757937</v>
      </c>
      <c r="F73" s="36" t="n">
        <v>0.00415374297634808</v>
      </c>
      <c r="G73" s="36" t="n">
        <v>0</v>
      </c>
      <c r="H73" s="36" t="n">
        <v>0.0310716876061577</v>
      </c>
    </row>
    <row r="74" customFormat="false" ht="15.6" hidden="false" customHeight="false" outlineLevel="0" collapsed="false">
      <c r="A74" s="34" t="s">
        <v>139</v>
      </c>
      <c r="B74" s="35" t="s">
        <v>140</v>
      </c>
      <c r="C74" s="36" t="n">
        <v>0.144160974540798</v>
      </c>
      <c r="D74" s="36" t="n">
        <v>0.207907383110679</v>
      </c>
      <c r="E74" s="36" t="n">
        <v>0.193402221022244</v>
      </c>
      <c r="F74" s="36" t="n">
        <v>0.318195450781298</v>
      </c>
      <c r="G74" s="36" t="n">
        <v>0.0886011228373903</v>
      </c>
      <c r="H74" s="36" t="n">
        <v>0.0973277122458978</v>
      </c>
    </row>
    <row r="75" customFormat="false" ht="31.2" hidden="false" customHeight="false" outlineLevel="0" collapsed="false">
      <c r="A75" s="34" t="s">
        <v>141</v>
      </c>
      <c r="B75" s="35" t="s">
        <v>142</v>
      </c>
      <c r="C75" s="36" t="n">
        <v>0.0253171480652779</v>
      </c>
      <c r="D75" s="36" t="n">
        <v>0</v>
      </c>
      <c r="E75" s="36" t="n">
        <v>0.0852966105059705</v>
      </c>
      <c r="F75" s="36" t="n">
        <v>0</v>
      </c>
      <c r="G75" s="36" t="n">
        <v>0</v>
      </c>
      <c r="H75" s="36" t="n">
        <v>0.00524621584641211</v>
      </c>
    </row>
    <row r="76" customFormat="false" ht="15.6" hidden="false" customHeight="false" outlineLevel="0" collapsed="false">
      <c r="A76" s="34" t="s">
        <v>143</v>
      </c>
      <c r="B76" s="35" t="s">
        <v>144</v>
      </c>
      <c r="C76" s="36" t="n">
        <v>0.222710685430893</v>
      </c>
      <c r="D76" s="36" t="n">
        <v>0.0109780266466753</v>
      </c>
      <c r="E76" s="36" t="n">
        <v>0.735577828013359</v>
      </c>
      <c r="F76" s="36" t="n">
        <v>0.00937247630488347</v>
      </c>
      <c r="G76" s="36" t="n">
        <v>0.050941870372975</v>
      </c>
      <c r="H76" s="36" t="n">
        <v>0.0501049205660046</v>
      </c>
    </row>
    <row r="77" customFormat="false" ht="15.6" hidden="false" customHeight="false" outlineLevel="0" collapsed="false">
      <c r="A77" s="34" t="s">
        <v>145</v>
      </c>
      <c r="B77" s="35" t="s">
        <v>146</v>
      </c>
      <c r="C77" s="36" t="n">
        <v>0.294140526850351</v>
      </c>
      <c r="D77" s="36" t="n">
        <v>0.00261610230758411</v>
      </c>
      <c r="E77" s="36" t="n">
        <v>0.906161567500261</v>
      </c>
      <c r="F77" s="36" t="n">
        <v>0.0179739792586076</v>
      </c>
      <c r="G77" s="36" t="n">
        <v>0.0042303869132425</v>
      </c>
      <c r="H77" s="36" t="n">
        <v>0.0928247284439788</v>
      </c>
    </row>
    <row r="78" customFormat="false" ht="31.2" hidden="false" customHeight="false" outlineLevel="0" collapsed="false">
      <c r="A78" s="34" t="s">
        <v>147</v>
      </c>
      <c r="B78" s="35" t="s">
        <v>148</v>
      </c>
      <c r="C78" s="36" t="n">
        <v>0.178703303626367</v>
      </c>
      <c r="D78" s="36" t="n">
        <v>0.0164219347578132</v>
      </c>
      <c r="E78" s="36" t="n">
        <v>0.319112108094089</v>
      </c>
      <c r="F78" s="36" t="n">
        <v>0.00742194452432062</v>
      </c>
      <c r="G78" s="36" t="n">
        <v>0</v>
      </c>
      <c r="H78" s="36" t="n">
        <v>0.151324568360983</v>
      </c>
    </row>
    <row r="79" customFormat="false" ht="31.2" hidden="false" customHeight="false" outlineLevel="0" collapsed="false">
      <c r="A79" s="34" t="s">
        <v>149</v>
      </c>
      <c r="B79" s="35" t="s">
        <v>150</v>
      </c>
      <c r="C79" s="36" t="n">
        <v>0.0951442214071658</v>
      </c>
      <c r="D79" s="36" t="n">
        <v>0.00454325887398854</v>
      </c>
      <c r="E79" s="36" t="n">
        <v>0.320732688325652</v>
      </c>
      <c r="F79" s="36" t="n">
        <v>0.0523552843376171</v>
      </c>
      <c r="G79" s="36" t="n">
        <v>0</v>
      </c>
      <c r="H79" s="36" t="n">
        <v>0.0116509800920326</v>
      </c>
    </row>
    <row r="80" customFormat="false" ht="31.2" hidden="false" customHeight="false" outlineLevel="0" collapsed="false">
      <c r="A80" s="34" t="s">
        <v>151</v>
      </c>
      <c r="B80" s="35" t="s">
        <v>152</v>
      </c>
      <c r="C80" s="36" t="n">
        <v>0.0496853329504295</v>
      </c>
      <c r="D80" s="36" t="n">
        <v>0.00140189909530439</v>
      </c>
      <c r="E80" s="36" t="n">
        <v>0.113547574910353</v>
      </c>
      <c r="F80" s="36" t="n">
        <v>0.00145502826858828</v>
      </c>
      <c r="G80" s="36" t="n">
        <v>0.287033954297643</v>
      </c>
      <c r="H80" s="36" t="n">
        <v>0.029228253711865</v>
      </c>
    </row>
    <row r="81" customFormat="false" ht="31.2" hidden="false" customHeight="false" outlineLevel="0" collapsed="false">
      <c r="A81" s="34" t="s">
        <v>153</v>
      </c>
      <c r="B81" s="35" t="s">
        <v>154</v>
      </c>
      <c r="C81" s="36" t="n">
        <v>0.131293805332003</v>
      </c>
      <c r="D81" s="36" t="n">
        <v>0.00090428675426225</v>
      </c>
      <c r="E81" s="36" t="n">
        <v>0.314135575032079</v>
      </c>
      <c r="F81" s="36" t="n">
        <v>0.0426421151483953</v>
      </c>
      <c r="G81" s="36" t="n">
        <v>0</v>
      </c>
      <c r="H81" s="36" t="n">
        <v>0.0731393114115185</v>
      </c>
    </row>
    <row r="82" customFormat="false" ht="31.2" hidden="false" customHeight="false" outlineLevel="0" collapsed="false">
      <c r="A82" s="34" t="s">
        <v>155</v>
      </c>
      <c r="B82" s="35" t="s">
        <v>156</v>
      </c>
      <c r="C82" s="36" t="n">
        <v>0.0778295136923604</v>
      </c>
      <c r="D82" s="36" t="n">
        <v>0</v>
      </c>
      <c r="E82" s="36" t="n">
        <v>0.262734782749407</v>
      </c>
      <c r="F82" s="36" t="n">
        <v>0.000425558126720694</v>
      </c>
      <c r="G82" s="36" t="n">
        <v>0</v>
      </c>
      <c r="H82" s="36" t="n">
        <v>0.0158518798411257</v>
      </c>
    </row>
    <row r="83" customFormat="false" ht="31.2" hidden="false" customHeight="false" outlineLevel="0" collapsed="false">
      <c r="A83" s="34" t="s">
        <v>157</v>
      </c>
      <c r="B83" s="35" t="s">
        <v>158</v>
      </c>
      <c r="C83" s="36" t="n">
        <v>0.616199490156894</v>
      </c>
      <c r="D83" s="36" t="n">
        <v>5.00280459844437</v>
      </c>
      <c r="E83" s="36" t="n">
        <v>1.29593413250875</v>
      </c>
      <c r="F83" s="36" t="n">
        <v>0.565781308907664</v>
      </c>
      <c r="G83" s="36" t="n">
        <v>0.181531208782829</v>
      </c>
      <c r="H83" s="36" t="n">
        <v>0.287830771038934</v>
      </c>
    </row>
    <row r="84" customFormat="false" ht="31.2" hidden="false" customHeight="false" outlineLevel="0" collapsed="false">
      <c r="A84" s="34" t="s">
        <v>159</v>
      </c>
      <c r="B84" s="35" t="s">
        <v>160</v>
      </c>
      <c r="C84" s="36" t="n">
        <v>0.778575494125058</v>
      </c>
      <c r="D84" s="36" t="n">
        <v>9.93231104455393</v>
      </c>
      <c r="E84" s="36" t="n">
        <v>1.47089595350666</v>
      </c>
      <c r="F84" s="36" t="n">
        <v>0.730134348652698</v>
      </c>
      <c r="G84" s="36" t="n">
        <v>0.0267749724018115</v>
      </c>
      <c r="H84" s="36" t="n">
        <v>0.379999719911695</v>
      </c>
    </row>
    <row r="85" customFormat="false" ht="46.8" hidden="false" customHeight="false" outlineLevel="0" collapsed="false">
      <c r="A85" s="34" t="s">
        <v>161</v>
      </c>
      <c r="B85" s="35" t="s">
        <v>162</v>
      </c>
      <c r="C85" s="36" t="n">
        <v>0.228464715311599</v>
      </c>
      <c r="D85" s="36" t="n">
        <v>0.00319956005249025</v>
      </c>
      <c r="E85" s="36" t="n">
        <v>0.610528123811957</v>
      </c>
      <c r="F85" s="36" t="n">
        <v>0.0336539962638501</v>
      </c>
      <c r="G85" s="36" t="n">
        <v>0.334264535804489</v>
      </c>
      <c r="H85" s="36" t="n">
        <v>0.103965852327486</v>
      </c>
    </row>
    <row r="86" customFormat="false" ht="109.2" hidden="false" customHeight="false" outlineLevel="0" collapsed="false">
      <c r="A86" s="34" t="s">
        <v>163</v>
      </c>
      <c r="B86" s="35" t="s">
        <v>164</v>
      </c>
      <c r="C86" s="36" t="n">
        <v>1.15679166289165</v>
      </c>
      <c r="D86" s="36" t="n">
        <v>0.418603286840093</v>
      </c>
      <c r="E86" s="36" t="n">
        <v>1.38097887416108</v>
      </c>
      <c r="F86" s="36" t="n">
        <v>4.42188080078955</v>
      </c>
      <c r="G86" s="36" t="n">
        <v>0</v>
      </c>
      <c r="H86" s="36" t="n">
        <v>0.592776674967781</v>
      </c>
    </row>
    <row r="87" customFormat="false" ht="31.2" hidden="false" customHeight="false" outlineLevel="0" collapsed="false">
      <c r="A87" s="34" t="s">
        <v>165</v>
      </c>
      <c r="B87" s="35" t="s">
        <v>166</v>
      </c>
      <c r="C87" s="36" t="n">
        <v>1.12691207336188</v>
      </c>
      <c r="D87" s="36" t="n">
        <v>0.361041033535594</v>
      </c>
      <c r="E87" s="36" t="n">
        <v>1.33271748073322</v>
      </c>
      <c r="F87" s="36" t="n">
        <v>4.41301484679021</v>
      </c>
      <c r="G87" s="36" t="n">
        <v>0</v>
      </c>
      <c r="H87" s="36" t="n">
        <v>0.567327663309815</v>
      </c>
    </row>
    <row r="88" customFormat="false" ht="15.6" hidden="false" customHeight="false" outlineLevel="0" collapsed="false">
      <c r="A88" s="34" t="s">
        <v>167</v>
      </c>
      <c r="B88" s="35" t="s">
        <v>168</v>
      </c>
      <c r="C88" s="36" t="n">
        <v>0.0233123177400711</v>
      </c>
      <c r="D88" s="36" t="n">
        <v>0.0269627318475201</v>
      </c>
      <c r="E88" s="36" t="n">
        <v>0.0391529942858</v>
      </c>
      <c r="F88" s="36" t="n">
        <v>0.00817129092661475</v>
      </c>
      <c r="G88" s="36" t="n">
        <v>0</v>
      </c>
      <c r="H88" s="36" t="n">
        <v>0.0193086357189901</v>
      </c>
    </row>
    <row r="89" customFormat="false" ht="31.2" hidden="false" customHeight="false" outlineLevel="0" collapsed="false">
      <c r="A89" s="34" t="s">
        <v>169</v>
      </c>
      <c r="B89" s="35" t="s">
        <v>170</v>
      </c>
      <c r="C89" s="36" t="n">
        <v>0.00287756433974482</v>
      </c>
      <c r="D89" s="36" t="n">
        <v>0.0305995214569787</v>
      </c>
      <c r="E89" s="36" t="n">
        <v>0.00650539094707118</v>
      </c>
      <c r="F89" s="36" t="n">
        <v>0.000605007050532475</v>
      </c>
      <c r="G89" s="36" t="n">
        <v>0</v>
      </c>
      <c r="H89" s="36" t="n">
        <v>0.00137246502370556</v>
      </c>
    </row>
    <row r="90" customFormat="false" ht="46.8" hidden="false" customHeight="false" outlineLevel="0" collapsed="false">
      <c r="A90" s="34" t="s">
        <v>171</v>
      </c>
      <c r="B90" s="35" t="s">
        <v>172</v>
      </c>
      <c r="C90" s="36" t="n">
        <v>0.00368970744994907</v>
      </c>
      <c r="D90" s="36" t="n">
        <v>0</v>
      </c>
      <c r="E90" s="36" t="n">
        <v>0.00260300819498172</v>
      </c>
      <c r="F90" s="36" t="n">
        <v>8.96560221942922E-005</v>
      </c>
      <c r="G90" s="36" t="n">
        <v>0</v>
      </c>
      <c r="H90" s="36" t="n">
        <v>0.00476791091527066</v>
      </c>
    </row>
    <row r="91" customFormat="false" ht="62.4" hidden="false" customHeight="false" outlineLevel="0" collapsed="false">
      <c r="A91" s="34" t="s">
        <v>173</v>
      </c>
      <c r="B91" s="35" t="s">
        <v>174</v>
      </c>
      <c r="C91" s="36" t="n">
        <v>1.74897031284781</v>
      </c>
      <c r="D91" s="36" t="n">
        <v>1.77066839769801</v>
      </c>
      <c r="E91" s="36" t="n">
        <v>2.27296627157455</v>
      </c>
      <c r="F91" s="36" t="n">
        <v>0.224550693755323</v>
      </c>
      <c r="G91" s="36" t="n">
        <v>3.43148558058883</v>
      </c>
      <c r="H91" s="36" t="n">
        <v>1.74866549318351</v>
      </c>
    </row>
    <row r="92" customFormat="false" ht="46.8" hidden="false" customHeight="false" outlineLevel="0" collapsed="false">
      <c r="A92" s="34" t="s">
        <v>175</v>
      </c>
      <c r="B92" s="35" t="s">
        <v>176</v>
      </c>
      <c r="C92" s="36" t="n">
        <v>0.547757583490677</v>
      </c>
      <c r="D92" s="36" t="n">
        <v>1.64578661518542</v>
      </c>
      <c r="E92" s="36" t="n">
        <v>0.774561777355413</v>
      </c>
      <c r="F92" s="36" t="n">
        <v>0.137033138789643</v>
      </c>
      <c r="G92" s="36" t="n">
        <v>1.28182086759048</v>
      </c>
      <c r="H92" s="36" t="n">
        <v>0.494349828123831</v>
      </c>
    </row>
    <row r="93" customFormat="false" ht="15.6" hidden="false" customHeight="false" outlineLevel="0" collapsed="false">
      <c r="A93" s="34" t="s">
        <v>177</v>
      </c>
      <c r="B93" s="35" t="s">
        <v>178</v>
      </c>
      <c r="C93" s="36" t="n">
        <v>0.564097519334888</v>
      </c>
      <c r="D93" s="36" t="n">
        <v>0.0705831095617681</v>
      </c>
      <c r="E93" s="36" t="n">
        <v>0.71999139237749</v>
      </c>
      <c r="F93" s="36" t="n">
        <v>0.0544974473106563</v>
      </c>
      <c r="G93" s="36" t="n">
        <v>0.099762255191788</v>
      </c>
      <c r="H93" s="36" t="n">
        <v>0.58915060944379</v>
      </c>
    </row>
    <row r="94" customFormat="false" ht="15.6" hidden="false" customHeight="false" outlineLevel="0" collapsed="false">
      <c r="A94" s="34" t="s">
        <v>179</v>
      </c>
      <c r="B94" s="35" t="s">
        <v>180</v>
      </c>
      <c r="C94" s="36" t="n">
        <v>0.637115210022245</v>
      </c>
      <c r="D94" s="36" t="n">
        <v>0.0542986729508218</v>
      </c>
      <c r="E94" s="36" t="n">
        <v>0.778413101841649</v>
      </c>
      <c r="F94" s="36" t="n">
        <v>0.033020107655023</v>
      </c>
      <c r="G94" s="36" t="n">
        <v>2.04990245780656</v>
      </c>
      <c r="H94" s="36" t="n">
        <v>0.665165055615892</v>
      </c>
    </row>
    <row r="95" customFormat="false" ht="31.2" hidden="false" customHeight="false" outlineLevel="0" collapsed="false">
      <c r="A95" s="34" t="s">
        <v>181</v>
      </c>
      <c r="B95" s="35" t="s">
        <v>182</v>
      </c>
      <c r="C95" s="36" t="n">
        <v>10.1698895272596</v>
      </c>
      <c r="D95" s="36" t="n">
        <v>0.484966149047497</v>
      </c>
      <c r="E95" s="36" t="n">
        <v>6.23716712187422</v>
      </c>
      <c r="F95" s="36" t="n">
        <v>22.9285860141983</v>
      </c>
      <c r="G95" s="36" t="n">
        <v>0.655360760139076</v>
      </c>
      <c r="H95" s="36" t="n">
        <v>10.0775641433729</v>
      </c>
    </row>
    <row r="96" customFormat="false" ht="15.6" hidden="false" customHeight="false" outlineLevel="0" collapsed="false">
      <c r="A96" s="34" t="s">
        <v>183</v>
      </c>
      <c r="B96" s="35" t="s">
        <v>184</v>
      </c>
      <c r="C96" s="36" t="n">
        <v>4.46434154629812</v>
      </c>
      <c r="D96" s="36" t="n">
        <v>0</v>
      </c>
      <c r="E96" s="36" t="n">
        <v>0.930136135946932</v>
      </c>
      <c r="F96" s="36" t="n">
        <v>14.0393405437658</v>
      </c>
      <c r="G96" s="36" t="n">
        <v>0.0117085448404444</v>
      </c>
      <c r="H96" s="36" t="n">
        <v>4.56677189496729</v>
      </c>
    </row>
    <row r="97" customFormat="false" ht="15.6" hidden="false" customHeight="false" outlineLevel="0" collapsed="false">
      <c r="A97" s="34" t="s">
        <v>185</v>
      </c>
      <c r="B97" s="35" t="s">
        <v>186</v>
      </c>
      <c r="C97" s="36" t="n">
        <v>3.22741782378287</v>
      </c>
      <c r="D97" s="36" t="n">
        <v>0.129034372048655</v>
      </c>
      <c r="E97" s="36" t="n">
        <v>3.55497592260644</v>
      </c>
      <c r="F97" s="36" t="n">
        <v>3.15870526402406</v>
      </c>
      <c r="G97" s="36" t="n">
        <v>0.327610642655128</v>
      </c>
      <c r="H97" s="36" t="n">
        <v>3.17672368112978</v>
      </c>
    </row>
    <row r="98" customFormat="false" ht="15.6" hidden="false" customHeight="false" outlineLevel="0" collapsed="false">
      <c r="A98" s="34" t="s">
        <v>187</v>
      </c>
      <c r="B98" s="35" t="s">
        <v>188</v>
      </c>
      <c r="C98" s="36" t="n">
        <v>0.45307460249419</v>
      </c>
      <c r="D98" s="36" t="n">
        <v>0</v>
      </c>
      <c r="E98" s="36" t="n">
        <v>0.0816009452810722</v>
      </c>
      <c r="F98" s="36" t="n">
        <v>1.34036553925093</v>
      </c>
      <c r="G98" s="36" t="n">
        <v>0.139634228624706</v>
      </c>
      <c r="H98" s="36" t="n">
        <v>0.480117870648442</v>
      </c>
    </row>
    <row r="99" customFormat="false" ht="15.6" hidden="false" customHeight="false" outlineLevel="0" collapsed="false">
      <c r="A99" s="34" t="s">
        <v>189</v>
      </c>
      <c r="B99" s="35" t="s">
        <v>190</v>
      </c>
      <c r="C99" s="36" t="n">
        <v>0.0155112780499126</v>
      </c>
      <c r="D99" s="36" t="n">
        <v>0</v>
      </c>
      <c r="E99" s="36" t="n">
        <v>0.00517873799172238</v>
      </c>
      <c r="F99" s="36" t="n">
        <v>0.0220077474205232</v>
      </c>
      <c r="G99" s="36" t="n">
        <v>0</v>
      </c>
      <c r="H99" s="36" t="n">
        <v>0.0191249958867807</v>
      </c>
    </row>
    <row r="100" customFormat="false" ht="15.6" hidden="false" customHeight="false" outlineLevel="0" collapsed="false">
      <c r="A100" s="34" t="s">
        <v>191</v>
      </c>
      <c r="B100" s="35" t="s">
        <v>192</v>
      </c>
      <c r="C100" s="36" t="n">
        <v>1.29847523860435</v>
      </c>
      <c r="D100" s="36" t="n">
        <v>0.0176616005898831</v>
      </c>
      <c r="E100" s="36" t="n">
        <v>0.821624467712603</v>
      </c>
      <c r="F100" s="36" t="n">
        <v>3.16875228212646</v>
      </c>
      <c r="G100" s="36" t="n">
        <v>0.105353832539683</v>
      </c>
      <c r="H100" s="36" t="n">
        <v>1.24024648937993</v>
      </c>
    </row>
    <row r="101" customFormat="false" ht="15.6" hidden="false" customHeight="false" outlineLevel="0" collapsed="false">
      <c r="A101" s="34" t="s">
        <v>193</v>
      </c>
      <c r="B101" s="35" t="s">
        <v>194</v>
      </c>
      <c r="C101" s="36" t="n">
        <v>0.0358434572757283</v>
      </c>
      <c r="D101" s="36" t="n">
        <v>0</v>
      </c>
      <c r="E101" s="36" t="n">
        <v>0.00196936852431503</v>
      </c>
      <c r="F101" s="36" t="n">
        <v>0.138578028399561</v>
      </c>
      <c r="G101" s="36" t="n">
        <v>0</v>
      </c>
      <c r="H101" s="36" t="n">
        <v>0.0349991947595928</v>
      </c>
    </row>
    <row r="102" customFormat="false" ht="15.6" hidden="false" customHeight="false" outlineLevel="0" collapsed="false">
      <c r="A102" s="34" t="s">
        <v>195</v>
      </c>
      <c r="B102" s="35" t="s">
        <v>196</v>
      </c>
      <c r="C102" s="36" t="n">
        <v>0.116558370789633</v>
      </c>
      <c r="D102" s="36" t="n">
        <v>0.0134289856773346</v>
      </c>
      <c r="E102" s="36" t="n">
        <v>0.00378054262016883</v>
      </c>
      <c r="F102" s="36" t="n">
        <v>0.82655898988439</v>
      </c>
      <c r="G102" s="36" t="n">
        <v>0</v>
      </c>
      <c r="H102" s="36" t="n">
        <v>0.0577801392192893</v>
      </c>
    </row>
    <row r="103" customFormat="false" ht="15.6" hidden="false" customHeight="false" outlineLevel="0" collapsed="false">
      <c r="A103" s="34" t="s">
        <v>197</v>
      </c>
      <c r="B103" s="35" t="s">
        <v>198</v>
      </c>
      <c r="C103" s="36" t="n">
        <v>0.0101898413258923</v>
      </c>
      <c r="D103" s="36" t="n">
        <v>0</v>
      </c>
      <c r="E103" s="36" t="n">
        <v>1.5996904544718E-005</v>
      </c>
      <c r="F103" s="36" t="n">
        <v>1.28666657805549E-005</v>
      </c>
      <c r="G103" s="36" t="n">
        <v>0</v>
      </c>
      <c r="H103" s="36" t="n">
        <v>0.016134660107493</v>
      </c>
    </row>
    <row r="104" customFormat="false" ht="31.2" hidden="false" customHeight="false" outlineLevel="0" collapsed="false">
      <c r="A104" s="34" t="s">
        <v>199</v>
      </c>
      <c r="B104" s="35" t="s">
        <v>200</v>
      </c>
      <c r="C104" s="36" t="n">
        <v>0.0254093359750992</v>
      </c>
      <c r="D104" s="36" t="n">
        <v>0</v>
      </c>
      <c r="E104" s="36" t="n">
        <v>0.00799036508923736</v>
      </c>
      <c r="F104" s="36" t="n">
        <v>0.139922389654494</v>
      </c>
      <c r="G104" s="36" t="n">
        <v>0</v>
      </c>
      <c r="H104" s="36" t="n">
        <v>0.0158046306375555</v>
      </c>
    </row>
    <row r="105" customFormat="false" ht="46.8" hidden="false" customHeight="false" outlineLevel="0" collapsed="false">
      <c r="A105" s="34" t="s">
        <v>201</v>
      </c>
      <c r="B105" s="35" t="s">
        <v>202</v>
      </c>
      <c r="C105" s="36" t="n">
        <v>0.205972533134787</v>
      </c>
      <c r="D105" s="36" t="n">
        <v>0.00598808067122492</v>
      </c>
      <c r="E105" s="36" t="n">
        <v>0.264715889097501</v>
      </c>
      <c r="F105" s="36" t="n">
        <v>0.0254794202310787</v>
      </c>
      <c r="G105" s="36" t="n">
        <v>0.00449675237580165</v>
      </c>
      <c r="H105" s="36" t="n">
        <v>0.214128530958214</v>
      </c>
    </row>
    <row r="106" customFormat="false" ht="31.2" hidden="false" customHeight="false" outlineLevel="0" collapsed="false">
      <c r="A106" s="34" t="s">
        <v>203</v>
      </c>
      <c r="B106" s="35" t="s">
        <v>204</v>
      </c>
      <c r="C106" s="36" t="n">
        <v>0.317095499528982</v>
      </c>
      <c r="D106" s="36" t="n">
        <v>0.318853110060399</v>
      </c>
      <c r="E106" s="36" t="n">
        <v>0.565178750099681</v>
      </c>
      <c r="F106" s="36" t="n">
        <v>0.0688629427752227</v>
      </c>
      <c r="G106" s="36" t="n">
        <v>0.0665567591033123</v>
      </c>
      <c r="H106" s="36" t="n">
        <v>0.255732055678506</v>
      </c>
    </row>
    <row r="107" customFormat="false" ht="140.4" hidden="false" customHeight="false" outlineLevel="0" collapsed="false">
      <c r="A107" s="34" t="s">
        <v>205</v>
      </c>
      <c r="B107" s="35" t="s">
        <v>206</v>
      </c>
      <c r="C107" s="36" t="n">
        <v>9.56361088856214</v>
      </c>
      <c r="D107" s="36" t="n">
        <v>2.66126644756107</v>
      </c>
      <c r="E107" s="36" t="n">
        <v>12.7078329722046</v>
      </c>
      <c r="F107" s="36" t="n">
        <v>4.08327847588173</v>
      </c>
      <c r="G107" s="36" t="n">
        <v>6.77918454164188</v>
      </c>
      <c r="H107" s="36" t="n">
        <v>9.23404722891377</v>
      </c>
    </row>
    <row r="108" customFormat="false" ht="46.8" hidden="false" customHeight="false" outlineLevel="0" collapsed="false">
      <c r="A108" s="34" t="s">
        <v>207</v>
      </c>
      <c r="B108" s="35" t="s">
        <v>208</v>
      </c>
      <c r="C108" s="36" t="n">
        <v>5.49783933266817</v>
      </c>
      <c r="D108" s="36" t="n">
        <v>1.56919359984975</v>
      </c>
      <c r="E108" s="36" t="n">
        <v>7.95114045112867</v>
      </c>
      <c r="F108" s="36" t="n">
        <v>2.27726713855743</v>
      </c>
      <c r="G108" s="36" t="n">
        <v>3.94614979630173</v>
      </c>
      <c r="H108" s="36" t="n">
        <v>5.05400885285366</v>
      </c>
    </row>
    <row r="109" customFormat="false" ht="62.4" hidden="false" customHeight="false" outlineLevel="0" collapsed="false">
      <c r="A109" s="34" t="s">
        <v>209</v>
      </c>
      <c r="B109" s="35" t="s">
        <v>210</v>
      </c>
      <c r="C109" s="36" t="n">
        <v>4.06577155589397</v>
      </c>
      <c r="D109" s="36" t="n">
        <v>1.09207284771132</v>
      </c>
      <c r="E109" s="36" t="n">
        <v>4.7566925210759</v>
      </c>
      <c r="F109" s="36" t="n">
        <v>1.8060113373243</v>
      </c>
      <c r="G109" s="36" t="n">
        <v>2.83303474534015</v>
      </c>
      <c r="H109" s="36" t="n">
        <v>4.18003837606011</v>
      </c>
    </row>
    <row r="110" customFormat="false" ht="78" hidden="false" customHeight="false" outlineLevel="0" collapsed="false">
      <c r="A110" s="34" t="s">
        <v>211</v>
      </c>
      <c r="B110" s="35" t="s">
        <v>212</v>
      </c>
      <c r="C110" s="36" t="n">
        <v>5.10788216533858</v>
      </c>
      <c r="D110" s="36" t="n">
        <v>0.00825789134966275</v>
      </c>
      <c r="E110" s="36" t="n">
        <v>11.0746812778577</v>
      </c>
      <c r="F110" s="36" t="n">
        <v>0.694067305037301</v>
      </c>
      <c r="G110" s="36" t="n">
        <v>0.958012749215826</v>
      </c>
      <c r="H110" s="36" t="n">
        <v>3.45102895318004</v>
      </c>
    </row>
    <row r="111" customFormat="false" ht="46.8" hidden="false" customHeight="false" outlineLevel="0" collapsed="false">
      <c r="A111" s="34" t="s">
        <v>213</v>
      </c>
      <c r="B111" s="35" t="s">
        <v>214</v>
      </c>
      <c r="C111" s="36" t="n">
        <v>0.329326150299763</v>
      </c>
      <c r="D111" s="36" t="n">
        <v>0</v>
      </c>
      <c r="E111" s="36" t="n">
        <v>0.133132957814019</v>
      </c>
      <c r="F111" s="36" t="n">
        <v>0.0120994566135335</v>
      </c>
      <c r="G111" s="36" t="n">
        <v>0</v>
      </c>
      <c r="H111" s="36" t="n">
        <v>0.465485818107822</v>
      </c>
    </row>
    <row r="112" customFormat="false" ht="46.8" hidden="false" customHeight="false" outlineLevel="0" collapsed="false">
      <c r="A112" s="34" t="s">
        <v>215</v>
      </c>
      <c r="B112" s="35" t="s">
        <v>216</v>
      </c>
      <c r="C112" s="36" t="n">
        <v>4.76960570376653</v>
      </c>
      <c r="D112" s="36" t="n">
        <v>0.00825789134966275</v>
      </c>
      <c r="E112" s="36" t="n">
        <v>10.9409963888093</v>
      </c>
      <c r="F112" s="36" t="n">
        <v>0.607028622733678</v>
      </c>
      <c r="G112" s="36" t="n">
        <v>0.958012749215826</v>
      </c>
      <c r="H112" s="36" t="n">
        <v>2.98293496867347</v>
      </c>
    </row>
    <row r="113" customFormat="false" ht="15.6" hidden="false" customHeight="false" outlineLevel="0" collapsed="false">
      <c r="A113" s="34" t="s">
        <v>217</v>
      </c>
      <c r="B113" s="35" t="s">
        <v>218</v>
      </c>
      <c r="C113" s="36" t="n">
        <v>0.00895031127228457</v>
      </c>
      <c r="D113" s="36" t="n">
        <v>0</v>
      </c>
      <c r="E113" s="36" t="n">
        <v>0.000551931234299613</v>
      </c>
      <c r="F113" s="36" t="n">
        <v>0.0749392256900897</v>
      </c>
      <c r="G113" s="36" t="n">
        <v>0</v>
      </c>
      <c r="H113" s="36" t="n">
        <v>0.00260816639874372</v>
      </c>
    </row>
    <row r="114" customFormat="false" ht="124.8" hidden="false" customHeight="false" outlineLevel="0" collapsed="false">
      <c r="A114" s="34" t="s">
        <v>219</v>
      </c>
      <c r="B114" s="35" t="s">
        <v>220</v>
      </c>
      <c r="C114" s="36" t="n">
        <v>0.87192673753671</v>
      </c>
      <c r="D114" s="36" t="n">
        <v>0.76509061440705</v>
      </c>
      <c r="E114" s="36" t="n">
        <v>1.61238137433006</v>
      </c>
      <c r="F114" s="36" t="n">
        <v>0.0546894207016906</v>
      </c>
      <c r="G114" s="36" t="n">
        <v>0.650517942398532</v>
      </c>
      <c r="H114" s="36" t="n">
        <v>0.696727875897493</v>
      </c>
    </row>
    <row r="115" customFormat="false" ht="62.4" hidden="false" customHeight="false" outlineLevel="0" collapsed="false">
      <c r="A115" s="34" t="s">
        <v>221</v>
      </c>
      <c r="B115" s="35" t="s">
        <v>222</v>
      </c>
      <c r="C115" s="36" t="n">
        <v>0.853058223694879</v>
      </c>
      <c r="D115" s="36" t="n">
        <v>0.764791610500371</v>
      </c>
      <c r="E115" s="36" t="n">
        <v>1.59484265719629</v>
      </c>
      <c r="F115" s="36" t="n">
        <v>0.0507052028909725</v>
      </c>
      <c r="G115" s="36" t="n">
        <v>0.615737324559017</v>
      </c>
      <c r="H115" s="36" t="n">
        <v>0.674955132042311</v>
      </c>
    </row>
    <row r="116" customFormat="false" ht="15.6" hidden="false" customHeight="false" outlineLevel="0" collapsed="false">
      <c r="A116" s="34" t="s">
        <v>223</v>
      </c>
      <c r="B116" s="35" t="s">
        <v>224</v>
      </c>
      <c r="C116" s="36" t="n">
        <v>0.0172489629209406</v>
      </c>
      <c r="D116" s="36" t="n">
        <v>0.000299003906678829</v>
      </c>
      <c r="E116" s="36" t="n">
        <v>0.016099299944807</v>
      </c>
      <c r="F116" s="36" t="n">
        <v>0.00398284901648613</v>
      </c>
      <c r="G116" s="36" t="n">
        <v>0.0347806178395144</v>
      </c>
      <c r="H116" s="36" t="n">
        <v>0.0197955097491124</v>
      </c>
    </row>
    <row r="117" customFormat="false" ht="31.2" hidden="false" customHeight="false" outlineLevel="0" collapsed="false">
      <c r="A117" s="34" t="s">
        <v>225</v>
      </c>
      <c r="B117" s="35" t="s">
        <v>226</v>
      </c>
      <c r="C117" s="36" t="n">
        <v>0.00161955092089019</v>
      </c>
      <c r="D117" s="36" t="n">
        <v>0</v>
      </c>
      <c r="E117" s="36" t="n">
        <v>0.00143941718896989</v>
      </c>
      <c r="F117" s="36" t="n">
        <v>1.36879423197393E-006</v>
      </c>
      <c r="G117" s="36" t="n">
        <v>0</v>
      </c>
      <c r="H117" s="36" t="n">
        <v>0.00197723410606951</v>
      </c>
    </row>
    <row r="118" customFormat="false" ht="15.6" hidden="false" customHeight="false" outlineLevel="0" collapsed="false">
      <c r="A118" s="34" t="s">
        <v>227</v>
      </c>
      <c r="B118" s="35" t="s">
        <v>228</v>
      </c>
      <c r="C118" s="36" t="n">
        <v>1.80316888331483</v>
      </c>
      <c r="D118" s="36" t="n">
        <v>0.268269069585251</v>
      </c>
      <c r="E118" s="36" t="n">
        <v>3.31182233973495</v>
      </c>
      <c r="F118" s="36" t="n">
        <v>0.34374947029802</v>
      </c>
      <c r="G118" s="36" t="n">
        <v>0.516068402147417</v>
      </c>
      <c r="H118" s="36" t="n">
        <v>1.44208854881976</v>
      </c>
    </row>
    <row r="119" customFormat="false" ht="46.8" hidden="false" customHeight="false" outlineLevel="0" collapsed="false">
      <c r="A119" s="34" t="s">
        <v>229</v>
      </c>
      <c r="B119" s="35" t="s">
        <v>230</v>
      </c>
      <c r="C119" s="36" t="n">
        <v>1.09758122263638</v>
      </c>
      <c r="D119" s="36" t="n">
        <v>0.247265318272053</v>
      </c>
      <c r="E119" s="36" t="n">
        <v>2.59731175051186</v>
      </c>
      <c r="F119" s="36" t="n">
        <v>0.153398442627124</v>
      </c>
      <c r="G119" s="36" t="n">
        <v>0.509267693388771</v>
      </c>
      <c r="H119" s="36" t="n">
        <v>0.645486964282318</v>
      </c>
    </row>
    <row r="120" customFormat="false" ht="31.2" hidden="false" customHeight="false" outlineLevel="0" collapsed="false">
      <c r="A120" s="34" t="s">
        <v>231</v>
      </c>
      <c r="B120" s="35" t="s">
        <v>232</v>
      </c>
      <c r="C120" s="36" t="n">
        <v>0.277152038105262</v>
      </c>
      <c r="D120" s="36" t="n">
        <v>0.019273748174312</v>
      </c>
      <c r="E120" s="36" t="n">
        <v>0.496042030032751</v>
      </c>
      <c r="F120" s="36" t="n">
        <v>0.0939460970761449</v>
      </c>
      <c r="G120" s="36" t="n">
        <v>0.000441495510777168</v>
      </c>
      <c r="H120" s="36" t="n">
        <v>0.221831985155298</v>
      </c>
    </row>
    <row r="121" customFormat="false" ht="15.6" hidden="false" customHeight="false" outlineLevel="0" collapsed="false">
      <c r="A121" s="34" t="s">
        <v>233</v>
      </c>
      <c r="B121" s="35" t="s">
        <v>234</v>
      </c>
      <c r="C121" s="36" t="n">
        <v>0.428435622573186</v>
      </c>
      <c r="D121" s="36" t="n">
        <v>0.00173000313888627</v>
      </c>
      <c r="E121" s="36" t="n">
        <v>0.218468559190338</v>
      </c>
      <c r="F121" s="36" t="n">
        <v>0.0964049305947512</v>
      </c>
      <c r="G121" s="36" t="n">
        <v>0.00635921324786875</v>
      </c>
      <c r="H121" s="36" t="n">
        <v>0.574769599382139</v>
      </c>
    </row>
    <row r="122" customFormat="false" ht="46.8" hidden="false" customHeight="false" outlineLevel="0" collapsed="false">
      <c r="A122" s="34" t="s">
        <v>235</v>
      </c>
      <c r="B122" s="35" t="s">
        <v>236</v>
      </c>
      <c r="C122" s="36" t="n">
        <v>7.58236565135288E-005</v>
      </c>
      <c r="D122" s="36" t="n">
        <v>0</v>
      </c>
      <c r="E122" s="36" t="n">
        <v>7.10607344514178E-005</v>
      </c>
      <c r="F122" s="36" t="n">
        <v>0</v>
      </c>
      <c r="G122" s="36" t="n">
        <v>0</v>
      </c>
      <c r="H122" s="36" t="n">
        <v>9.10790568820732E-005</v>
      </c>
    </row>
    <row r="123" customFormat="false" ht="31.8" hidden="false" customHeight="false" outlineLevel="0" collapsed="false">
      <c r="A123" s="37" t="s">
        <v>237</v>
      </c>
      <c r="B123" s="38" t="s">
        <v>238</v>
      </c>
      <c r="C123" s="39" t="n">
        <v>7.58236565135288E-005</v>
      </c>
      <c r="D123" s="39" t="n">
        <v>0</v>
      </c>
      <c r="E123" s="39" t="n">
        <v>7.10607344514178E-005</v>
      </c>
      <c r="F123" s="39" t="n">
        <v>0</v>
      </c>
      <c r="G123" s="39" t="n">
        <v>0</v>
      </c>
      <c r="H123" s="39" t="n">
        <v>9.10790568820732E-005</v>
      </c>
    </row>
    <row r="124" customFormat="false" ht="16.2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6" hidden="false" customHeight="false" outlineLevel="0" collapsed="false">
      <c r="A125" s="40"/>
      <c r="B125" s="41"/>
      <c r="C125" s="11"/>
      <c r="D125" s="42"/>
      <c r="E125" s="42"/>
      <c r="F125" s="42"/>
      <c r="G125" s="42"/>
      <c r="H125" s="42"/>
    </row>
    <row r="126" customFormat="false" ht="15.6" hidden="false" customHeight="false" outlineLevel="0" collapsed="false">
      <c r="A126" s="40"/>
      <c r="B126" s="41"/>
      <c r="C126" s="11"/>
      <c r="D126" s="42"/>
      <c r="E126" s="42"/>
      <c r="F126" s="42"/>
      <c r="G126" s="42"/>
      <c r="H126" s="42"/>
    </row>
    <row r="127" customFormat="false" ht="15.6" hidden="false" customHeight="false" outlineLevel="0" collapsed="false">
      <c r="A127" s="40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:H65536">
    <cfRule type="expression" priority="2" aboveAverage="0" equalAverage="0" bottom="0" percent="0" rank="0" text="" dxfId="0">
      <formula>LEFT($A1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1:09:1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7-20T11:09:24Z</dcterms:modified>
  <cp:revision>0</cp:revision>
  <dc:subject/>
  <dc:title/>
</cp:coreProperties>
</file>