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table" sheetId="1" state="visible" r:id="rId2"/>
  </sheets>
  <definedNames>
    <definedName function="false" hidden="false" localSheetId="0" name="_xlnm.Print_Area" vbProcedure="false">'4-table'!$A$1:$H$123</definedName>
    <definedName function="false" hidden="false" localSheetId="0" name="_xlnm.Print_Titles" vbProcedure="false">'4-table'!$6:$9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4-table'!$A$6:$H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66">
  <si>
    <t xml:space="preserve">Динамика взаимной торговли государств - членов ЕАЭС</t>
  </si>
  <si>
    <t xml:space="preserve">по разделам и группам ТН ВЭД ЕАЭС</t>
  </si>
  <si>
    <t xml:space="preserve">за январь-май 2016 года</t>
  </si>
  <si>
    <t xml:space="preserve">(в процентах к январю-маю 2015 год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x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в 2,2 р.</t>
  </si>
  <si>
    <t xml:space="preserve">в 2,9 р.</t>
  </si>
  <si>
    <t xml:space="preserve">в 3,8 р.</t>
  </si>
  <si>
    <t xml:space="preserve">07</t>
  </si>
  <si>
    <t xml:space="preserve">Овощи, корнеплоды и клубнеплоды</t>
  </si>
  <si>
    <t xml:space="preserve">в 2,5 р.</t>
  </si>
  <si>
    <t xml:space="preserve">в 2,6 р.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в 2,8 р.</t>
  </si>
  <si>
    <t xml:space="preserve">14</t>
  </si>
  <si>
    <t xml:space="preserve">Растительные материалы для плетения</t>
  </si>
  <si>
    <t xml:space="preserve">в 3,6 р.</t>
  </si>
  <si>
    <t xml:space="preserve">в 3,7 р.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в 5,2 р.</t>
  </si>
  <si>
    <t xml:space="preserve">18</t>
  </si>
  <si>
    <t xml:space="preserve">Какао и продукты из него</t>
  </si>
  <si>
    <t xml:space="preserve">в 3,5 р.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в 2,1 р.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в 2 р.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в 5,3 р.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в 2,3 р.</t>
  </si>
  <si>
    <t xml:space="preserve">41</t>
  </si>
  <si>
    <t xml:space="preserve">Необработанные шкуры (кроме меха), кожа</t>
  </si>
  <si>
    <t xml:space="preserve">в 3,3 р.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в 10 р.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в 6,1 р.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в 7,7 р.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в 3,2 р.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в 4,2 р.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в 5,1 р.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в 3,9 р.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в 8,7 р.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в 2,4 р.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в 5 р.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в 3 р.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5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7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70" workbookViewId="0">
      <selection pane="topLeft" activeCell="A124" activeCellId="0" sqref="A124:IV125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37.33"/>
    <col collapsed="false" customWidth="true" hidden="false" outlineLevel="0" max="8" min="3" style="3" width="9.1"/>
    <col collapsed="false" customWidth="true" hidden="false" outlineLevel="0" max="9" min="9" style="2" width="11.66"/>
    <col collapsed="false" customWidth="false" hidden="false" outlineLevel="0" max="257" min="10" style="2" width="9.33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6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5.6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6" hidden="false" customHeight="false" outlineLevel="0" collapsed="false">
      <c r="B5" s="8"/>
    </row>
    <row r="6" customFormat="false" ht="15.6" hidden="false" customHeight="true" outlineLevel="0" collapsed="false">
      <c r="A6" s="9" t="s">
        <v>4</v>
      </c>
      <c r="B6" s="9" t="s">
        <v>5</v>
      </c>
      <c r="C6" s="10" t="s">
        <v>6</v>
      </c>
      <c r="D6" s="11" t="s">
        <v>7</v>
      </c>
      <c r="E6" s="11"/>
      <c r="F6" s="11"/>
      <c r="G6" s="11"/>
      <c r="H6" s="11"/>
    </row>
    <row r="7" customFormat="false" ht="34.8" hidden="false" customHeight="true" outlineLevel="0" collapsed="false">
      <c r="A7" s="9"/>
      <c r="B7" s="9"/>
      <c r="C7" s="10"/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</row>
    <row r="8" customFormat="false" ht="34.8" hidden="false" customHeight="true" outlineLevel="0" collapsed="false">
      <c r="A8" s="9"/>
      <c r="B8" s="9"/>
      <c r="C8" s="10"/>
      <c r="D8" s="12"/>
      <c r="E8" s="12"/>
      <c r="F8" s="12"/>
      <c r="G8" s="12"/>
      <c r="H8" s="12"/>
    </row>
    <row r="9" customFormat="false" ht="4.2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6" hidden="false" customHeight="false" outlineLevel="0" collapsed="false">
      <c r="A10" s="15"/>
      <c r="B10" s="16" t="s">
        <v>13</v>
      </c>
      <c r="C10" s="17" t="n">
        <v>82.050600225281</v>
      </c>
      <c r="D10" s="17" t="n">
        <v>198.82890668502</v>
      </c>
      <c r="E10" s="17" t="n">
        <v>92.5784200898898</v>
      </c>
      <c r="F10" s="17" t="n">
        <v>67.767378211354</v>
      </c>
      <c r="G10" s="17" t="n">
        <v>73.0670020514498</v>
      </c>
      <c r="H10" s="17" t="n">
        <v>80.3064376856305</v>
      </c>
    </row>
    <row r="11" customFormat="false" ht="15.6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31.2" hidden="false" customHeight="false" outlineLevel="0" collapsed="false">
      <c r="A12" s="23" t="s">
        <v>15</v>
      </c>
      <c r="B12" s="24" t="s">
        <v>16</v>
      </c>
      <c r="C12" s="25" t="n">
        <v>94.0915468676991</v>
      </c>
      <c r="D12" s="25" t="n">
        <v>114.764174946945</v>
      </c>
      <c r="E12" s="25" t="n">
        <v>95.0718752899509</v>
      </c>
      <c r="F12" s="25" t="n">
        <v>100.9500049603</v>
      </c>
      <c r="G12" s="25" t="n">
        <v>47.5908910883827</v>
      </c>
      <c r="H12" s="25" t="n">
        <v>87.4795130278276</v>
      </c>
    </row>
    <row r="13" customFormat="false" ht="15.6" hidden="false" customHeight="false" outlineLevel="0" collapsed="false">
      <c r="A13" s="26" t="s">
        <v>17</v>
      </c>
      <c r="B13" s="27" t="s">
        <v>18</v>
      </c>
      <c r="C13" s="28" t="n">
        <v>90.4259921149993</v>
      </c>
      <c r="D13" s="28" t="n">
        <v>0</v>
      </c>
      <c r="E13" s="28" t="n">
        <v>179.239114813092</v>
      </c>
      <c r="F13" s="28" t="s">
        <v>19</v>
      </c>
      <c r="G13" s="28" t="n">
        <v>12.5691165059306</v>
      </c>
      <c r="H13" s="28" t="n">
        <v>63.7090398415822</v>
      </c>
    </row>
    <row r="14" customFormat="false" ht="31.2" hidden="false" customHeight="false" outlineLevel="0" collapsed="false">
      <c r="A14" s="26" t="s">
        <v>20</v>
      </c>
      <c r="B14" s="27" t="s">
        <v>21</v>
      </c>
      <c r="C14" s="28" t="n">
        <v>94.2038692158235</v>
      </c>
      <c r="D14" s="28" t="n">
        <v>0</v>
      </c>
      <c r="E14" s="28" t="n">
        <v>93.4152185798929</v>
      </c>
      <c r="F14" s="28" t="n">
        <v>84.5058938737094</v>
      </c>
      <c r="G14" s="28" t="n">
        <v>0</v>
      </c>
      <c r="H14" s="28" t="n">
        <v>106.377983918763</v>
      </c>
    </row>
    <row r="15" customFormat="false" ht="31.2" hidden="false" customHeight="false" outlineLevel="0" collapsed="false">
      <c r="A15" s="26" t="s">
        <v>22</v>
      </c>
      <c r="B15" s="27" t="s">
        <v>23</v>
      </c>
      <c r="C15" s="28" t="n">
        <v>95.9776374477767</v>
      </c>
      <c r="D15" s="28" t="n">
        <v>71.9227577928505</v>
      </c>
      <c r="E15" s="28" t="n">
        <v>96.0860576808401</v>
      </c>
      <c r="F15" s="28" t="n">
        <v>137.844633972715</v>
      </c>
      <c r="G15" s="28" t="n">
        <v>0</v>
      </c>
      <c r="H15" s="28" t="n">
        <v>97.070378605387</v>
      </c>
    </row>
    <row r="16" customFormat="false" ht="15.6" hidden="false" customHeight="false" outlineLevel="0" collapsed="false">
      <c r="A16" s="26" t="s">
        <v>24</v>
      </c>
      <c r="B16" s="27" t="s">
        <v>25</v>
      </c>
      <c r="C16" s="28" t="n">
        <v>93.906199687206</v>
      </c>
      <c r="D16" s="28" t="n">
        <v>153.239618407039</v>
      </c>
      <c r="E16" s="28" t="n">
        <v>95.4640081118608</v>
      </c>
      <c r="F16" s="28" t="n">
        <v>87.4641806092199</v>
      </c>
      <c r="G16" s="28" t="n">
        <v>55.6871595771628</v>
      </c>
      <c r="H16" s="28" t="n">
        <v>78.1979216208009</v>
      </c>
    </row>
    <row r="17" customFormat="false" ht="31.2" hidden="false" customHeight="false" outlineLevel="0" collapsed="false">
      <c r="A17" s="26" t="s">
        <v>26</v>
      </c>
      <c r="B17" s="27" t="s">
        <v>27</v>
      </c>
      <c r="C17" s="28" t="n">
        <v>97.3758524091464</v>
      </c>
      <c r="D17" s="28" t="n">
        <v>0</v>
      </c>
      <c r="E17" s="28" t="n">
        <v>102.245746278563</v>
      </c>
      <c r="F17" s="28" t="n">
        <v>82.4240029286056</v>
      </c>
      <c r="G17" s="28" t="n">
        <v>137.433414486811</v>
      </c>
      <c r="H17" s="28" t="n">
        <v>92.0558920018874</v>
      </c>
    </row>
    <row r="18" customFormat="false" ht="31.2" hidden="false" customHeight="false" outlineLevel="0" collapsed="false">
      <c r="A18" s="26" t="s">
        <v>28</v>
      </c>
      <c r="B18" s="27" t="s">
        <v>29</v>
      </c>
      <c r="C18" s="28" t="n">
        <v>71.7438644724196</v>
      </c>
      <c r="D18" s="28" t="n">
        <v>189.796597029731</v>
      </c>
      <c r="E18" s="28" t="n">
        <v>53.3657988794793</v>
      </c>
      <c r="F18" s="28" t="n">
        <v>115.047463523103</v>
      </c>
      <c r="G18" s="28" t="n">
        <v>22.8894738122949</v>
      </c>
      <c r="H18" s="28" t="n">
        <v>78.9939677542244</v>
      </c>
    </row>
    <row r="19" customFormat="false" ht="31.2" hidden="false" customHeight="false" outlineLevel="0" collapsed="false">
      <c r="A19" s="26" t="s">
        <v>30</v>
      </c>
      <c r="B19" s="27" t="s">
        <v>31</v>
      </c>
      <c r="C19" s="28" t="s">
        <v>32</v>
      </c>
      <c r="D19" s="28" t="n">
        <v>101.210826432964</v>
      </c>
      <c r="E19" s="28" t="s">
        <v>33</v>
      </c>
      <c r="F19" s="28" t="s">
        <v>34</v>
      </c>
      <c r="G19" s="28" t="n">
        <v>0</v>
      </c>
      <c r="H19" s="28" t="n">
        <v>100.156026310554</v>
      </c>
    </row>
    <row r="20" customFormat="false" ht="15.6" hidden="false" customHeight="false" outlineLevel="0" collapsed="false">
      <c r="A20" s="26" t="s">
        <v>35</v>
      </c>
      <c r="B20" s="27" t="s">
        <v>36</v>
      </c>
      <c r="C20" s="28" t="n">
        <v>63.7714335626722</v>
      </c>
      <c r="D20" s="28" t="s">
        <v>37</v>
      </c>
      <c r="E20" s="28" t="n">
        <v>51.6879651884368</v>
      </c>
      <c r="F20" s="28" t="s">
        <v>38</v>
      </c>
      <c r="G20" s="28" t="n">
        <v>27.3103833711865</v>
      </c>
      <c r="H20" s="28" t="n">
        <v>97.1235184860803</v>
      </c>
    </row>
    <row r="21" customFormat="false" ht="15.6" hidden="false" customHeight="false" outlineLevel="0" collapsed="false">
      <c r="A21" s="26" t="s">
        <v>39</v>
      </c>
      <c r="B21" s="27" t="s">
        <v>40</v>
      </c>
      <c r="C21" s="28" t="n">
        <v>40.5720131987982</v>
      </c>
      <c r="D21" s="28" t="n">
        <v>104.657338432179</v>
      </c>
      <c r="E21" s="28" t="n">
        <v>30.4649375603804</v>
      </c>
      <c r="F21" s="28" t="n">
        <v>66.9030384453331</v>
      </c>
      <c r="G21" s="28" t="n">
        <v>7.33069134611993</v>
      </c>
      <c r="H21" s="28" t="n">
        <v>107.226699194931</v>
      </c>
    </row>
    <row r="22" customFormat="false" ht="15.6" hidden="false" customHeight="false" outlineLevel="0" collapsed="false">
      <c r="A22" s="26" t="s">
        <v>41</v>
      </c>
      <c r="B22" s="27" t="s">
        <v>42</v>
      </c>
      <c r="C22" s="28" t="n">
        <v>111.155426593705</v>
      </c>
      <c r="D22" s="28" t="n">
        <v>75.0718661646764</v>
      </c>
      <c r="E22" s="28" t="n">
        <v>162.736996198616</v>
      </c>
      <c r="F22" s="28" t="n">
        <v>94.2726528368179</v>
      </c>
      <c r="G22" s="28" t="n">
        <v>1.22069106025862</v>
      </c>
      <c r="H22" s="28" t="n">
        <v>117.350946217618</v>
      </c>
    </row>
    <row r="23" customFormat="false" ht="15.6" hidden="false" customHeight="false" outlineLevel="0" collapsed="false">
      <c r="A23" s="26" t="s">
        <v>43</v>
      </c>
      <c r="B23" s="27" t="s">
        <v>44</v>
      </c>
      <c r="C23" s="28" t="n">
        <v>74.3680448389734</v>
      </c>
      <c r="D23" s="28" t="n">
        <v>0</v>
      </c>
      <c r="E23" s="28" t="s">
        <v>19</v>
      </c>
      <c r="F23" s="28" t="n">
        <v>98.5984732703234</v>
      </c>
      <c r="G23" s="28" t="n">
        <v>0</v>
      </c>
      <c r="H23" s="28" t="n">
        <v>33.7946614604273</v>
      </c>
    </row>
    <row r="24" customFormat="false" ht="31.2" hidden="false" customHeight="false" outlineLevel="0" collapsed="false">
      <c r="A24" s="26" t="s">
        <v>45</v>
      </c>
      <c r="B24" s="27" t="s">
        <v>46</v>
      </c>
      <c r="C24" s="28" t="n">
        <v>122.416066510342</v>
      </c>
      <c r="D24" s="28" t="n">
        <v>123.689411764706</v>
      </c>
      <c r="E24" s="28" t="n">
        <v>175.292330240933</v>
      </c>
      <c r="F24" s="28" t="n">
        <v>182.977964353472</v>
      </c>
      <c r="G24" s="28" t="n">
        <v>0</v>
      </c>
      <c r="H24" s="28" t="n">
        <v>83.4186352525064</v>
      </c>
    </row>
    <row r="25" customFormat="false" ht="46.8" hidden="false" customHeight="false" outlineLevel="0" collapsed="false">
      <c r="A25" s="26" t="s">
        <v>47</v>
      </c>
      <c r="B25" s="27" t="s">
        <v>48</v>
      </c>
      <c r="C25" s="28" t="n">
        <v>131.163621086628</v>
      </c>
      <c r="D25" s="28" t="n">
        <v>25.3624819160907</v>
      </c>
      <c r="E25" s="28" t="n">
        <v>116.048850837417</v>
      </c>
      <c r="F25" s="28" t="n">
        <v>158.069349621864</v>
      </c>
      <c r="G25" s="28" t="n">
        <v>9.91274087155249</v>
      </c>
      <c r="H25" s="28" t="n">
        <v>119.124257892179</v>
      </c>
    </row>
    <row r="26" customFormat="false" ht="31.2" hidden="false" customHeight="false" outlineLevel="0" collapsed="false">
      <c r="A26" s="26" t="s">
        <v>49</v>
      </c>
      <c r="B26" s="27" t="s">
        <v>50</v>
      </c>
      <c r="C26" s="28" t="n">
        <v>109.654286580596</v>
      </c>
      <c r="D26" s="28" t="n">
        <v>0</v>
      </c>
      <c r="E26" s="28" t="s">
        <v>51</v>
      </c>
      <c r="F26" s="28" t="n">
        <v>0</v>
      </c>
      <c r="G26" s="28" t="n">
        <v>0</v>
      </c>
      <c r="H26" s="28" t="n">
        <v>101.167477094195</v>
      </c>
    </row>
    <row r="27" customFormat="false" ht="31.2" hidden="false" customHeight="false" outlineLevel="0" collapsed="false">
      <c r="A27" s="26" t="s">
        <v>52</v>
      </c>
      <c r="B27" s="27" t="s">
        <v>53</v>
      </c>
      <c r="C27" s="28" t="n">
        <v>47.2331796754276</v>
      </c>
      <c r="D27" s="28" t="n">
        <v>0</v>
      </c>
      <c r="E27" s="28" t="s">
        <v>54</v>
      </c>
      <c r="F27" s="28" t="s">
        <v>55</v>
      </c>
      <c r="G27" s="28" t="n">
        <v>0</v>
      </c>
      <c r="H27" s="28" t="n">
        <v>43.1615156577027</v>
      </c>
    </row>
    <row r="28" customFormat="false" ht="78" hidden="false" customHeight="false" outlineLevel="0" collapsed="false">
      <c r="A28" s="26" t="s">
        <v>56</v>
      </c>
      <c r="B28" s="27" t="s">
        <v>57</v>
      </c>
      <c r="C28" s="28" t="n">
        <v>96.8437942821499</v>
      </c>
      <c r="D28" s="28" t="n">
        <v>0</v>
      </c>
      <c r="E28" s="28" t="n">
        <v>71.6676123437024</v>
      </c>
      <c r="F28" s="28" t="n">
        <v>44.7641069200197</v>
      </c>
      <c r="G28" s="28" t="n">
        <v>0</v>
      </c>
      <c r="H28" s="28" t="n">
        <v>102.043170752413</v>
      </c>
    </row>
    <row r="29" customFormat="false" ht="31.2" hidden="false" customHeight="false" outlineLevel="0" collapsed="false">
      <c r="A29" s="26" t="s">
        <v>58</v>
      </c>
      <c r="B29" s="27" t="s">
        <v>59</v>
      </c>
      <c r="C29" s="28" t="n">
        <v>96.8437942821499</v>
      </c>
      <c r="D29" s="28" t="n">
        <v>0</v>
      </c>
      <c r="E29" s="28" t="n">
        <v>71.6676123437024</v>
      </c>
      <c r="F29" s="28" t="n">
        <v>44.7641069200197</v>
      </c>
      <c r="G29" s="28" t="n">
        <v>0</v>
      </c>
      <c r="H29" s="28" t="n">
        <v>102.043170752413</v>
      </c>
    </row>
    <row r="30" customFormat="false" ht="62.4" hidden="false" customHeight="false" outlineLevel="0" collapsed="false">
      <c r="A30" s="26" t="s">
        <v>60</v>
      </c>
      <c r="B30" s="27" t="s">
        <v>61</v>
      </c>
      <c r="C30" s="28" t="n">
        <v>91.2377154018568</v>
      </c>
      <c r="D30" s="28" t="n">
        <v>178.793455388706</v>
      </c>
      <c r="E30" s="28" t="n">
        <v>85.0537723147762</v>
      </c>
      <c r="F30" s="28" t="n">
        <v>84.1962448184894</v>
      </c>
      <c r="G30" s="28" t="n">
        <v>58.0179587736535</v>
      </c>
      <c r="H30" s="28" t="n">
        <v>90.7170019906259</v>
      </c>
    </row>
    <row r="31" customFormat="false" ht="31.2" hidden="false" customHeight="false" outlineLevel="0" collapsed="false">
      <c r="A31" s="26" t="s">
        <v>62</v>
      </c>
      <c r="B31" s="27" t="s">
        <v>63</v>
      </c>
      <c r="C31" s="28" t="n">
        <v>97.1364240924542</v>
      </c>
      <c r="D31" s="28" t="s">
        <v>38</v>
      </c>
      <c r="E31" s="28" t="n">
        <v>101.91790305697</v>
      </c>
      <c r="F31" s="28" t="n">
        <v>129.445162180922</v>
      </c>
      <c r="G31" s="28" t="n">
        <v>0</v>
      </c>
      <c r="H31" s="28" t="n">
        <v>84.0050149597066</v>
      </c>
    </row>
    <row r="32" customFormat="false" ht="31.2" hidden="false" customHeight="false" outlineLevel="0" collapsed="false">
      <c r="A32" s="26" t="s">
        <v>64</v>
      </c>
      <c r="B32" s="27" t="s">
        <v>65</v>
      </c>
      <c r="C32" s="28" t="n">
        <v>73.6100333816956</v>
      </c>
      <c r="D32" s="28" t="s">
        <v>66</v>
      </c>
      <c r="E32" s="28" t="n">
        <v>65.5120808388612</v>
      </c>
      <c r="F32" s="28" t="n">
        <v>96.8583853026442</v>
      </c>
      <c r="G32" s="28" t="n">
        <v>11.1493023057511</v>
      </c>
      <c r="H32" s="28" t="n">
        <v>97.3320165371429</v>
      </c>
    </row>
    <row r="33" customFormat="false" ht="15.6" hidden="false" customHeight="false" outlineLevel="0" collapsed="false">
      <c r="A33" s="26" t="s">
        <v>67</v>
      </c>
      <c r="B33" s="27" t="s">
        <v>68</v>
      </c>
      <c r="C33" s="28" t="n">
        <v>95.0160483558949</v>
      </c>
      <c r="D33" s="28" t="s">
        <v>69</v>
      </c>
      <c r="E33" s="28" t="n">
        <v>100.227597774024</v>
      </c>
      <c r="F33" s="28" t="n">
        <v>77.0467505231709</v>
      </c>
      <c r="G33" s="28" t="n">
        <v>53.237896928683</v>
      </c>
      <c r="H33" s="28" t="n">
        <v>95.5914282491043</v>
      </c>
    </row>
    <row r="34" customFormat="false" ht="31.2" hidden="false" customHeight="false" outlineLevel="0" collapsed="false">
      <c r="A34" s="26" t="s">
        <v>70</v>
      </c>
      <c r="B34" s="27" t="s">
        <v>71</v>
      </c>
      <c r="C34" s="28" t="n">
        <v>86.3941403625233</v>
      </c>
      <c r="D34" s="28" t="n">
        <v>127.048993543487</v>
      </c>
      <c r="E34" s="28" t="n">
        <v>105.61804235113</v>
      </c>
      <c r="F34" s="28" t="n">
        <v>65.4901180612713</v>
      </c>
      <c r="G34" s="28" t="n">
        <v>32.8543974472868</v>
      </c>
      <c r="H34" s="28" t="n">
        <v>84.6284051065481</v>
      </c>
    </row>
    <row r="35" customFormat="false" ht="31.2" hidden="false" customHeight="false" outlineLevel="0" collapsed="false">
      <c r="A35" s="26" t="s">
        <v>72</v>
      </c>
      <c r="B35" s="27" t="s">
        <v>73</v>
      </c>
      <c r="C35" s="28" t="n">
        <v>77.4903275125252</v>
      </c>
      <c r="D35" s="28" t="n">
        <v>69.3828427642578</v>
      </c>
      <c r="E35" s="28" t="n">
        <v>96.8947771752729</v>
      </c>
      <c r="F35" s="28" t="n">
        <v>130.672328608454</v>
      </c>
      <c r="G35" s="28" t="n">
        <v>30.4991669020865</v>
      </c>
      <c r="H35" s="28" t="n">
        <v>73.6599894356069</v>
      </c>
    </row>
    <row r="36" customFormat="false" ht="15.6" hidden="false" customHeight="false" outlineLevel="0" collapsed="false">
      <c r="A36" s="26" t="s">
        <v>74</v>
      </c>
      <c r="B36" s="27" t="s">
        <v>75</v>
      </c>
      <c r="C36" s="28" t="n">
        <v>89.3894752986848</v>
      </c>
      <c r="D36" s="28" t="n">
        <v>151.642614391962</v>
      </c>
      <c r="E36" s="28" t="n">
        <v>66.6212927529028</v>
      </c>
      <c r="F36" s="28" t="n">
        <v>44.168105924588</v>
      </c>
      <c r="G36" s="28" t="n">
        <v>75.4108027134494</v>
      </c>
      <c r="H36" s="28" t="n">
        <v>96.6348596511006</v>
      </c>
    </row>
    <row r="37" customFormat="false" ht="31.2" hidden="false" customHeight="false" outlineLevel="0" collapsed="false">
      <c r="A37" s="26" t="s">
        <v>76</v>
      </c>
      <c r="B37" s="27" t="s">
        <v>77</v>
      </c>
      <c r="C37" s="28" t="n">
        <v>125.72525547248</v>
      </c>
      <c r="D37" s="28" t="s">
        <v>78</v>
      </c>
      <c r="E37" s="28" t="n">
        <v>92.0734898028356</v>
      </c>
      <c r="F37" s="28" t="n">
        <v>97.3616041958231</v>
      </c>
      <c r="G37" s="28" t="n">
        <v>152.286138272518</v>
      </c>
      <c r="H37" s="28" t="n">
        <v>108.296798042405</v>
      </c>
    </row>
    <row r="38" customFormat="false" ht="46.8" hidden="false" customHeight="false" outlineLevel="0" collapsed="false">
      <c r="A38" s="26" t="s">
        <v>79</v>
      </c>
      <c r="B38" s="27" t="s">
        <v>80</v>
      </c>
      <c r="C38" s="28" t="n">
        <v>92.5021411079226</v>
      </c>
      <c r="D38" s="28" t="n">
        <v>0</v>
      </c>
      <c r="E38" s="28" t="n">
        <v>95.3419756304638</v>
      </c>
      <c r="F38" s="28" t="n">
        <v>127.237834879219</v>
      </c>
      <c r="G38" s="28" t="n">
        <v>0</v>
      </c>
      <c r="H38" s="28" t="n">
        <v>88.7957222784199</v>
      </c>
    </row>
    <row r="39" customFormat="false" ht="31.2" hidden="false" customHeight="false" outlineLevel="0" collapsed="false">
      <c r="A39" s="26" t="s">
        <v>81</v>
      </c>
      <c r="B39" s="27" t="s">
        <v>82</v>
      </c>
      <c r="C39" s="28" t="n">
        <v>91.0321667236939</v>
      </c>
      <c r="D39" s="28" t="n">
        <v>147.61869265412</v>
      </c>
      <c r="E39" s="28" t="n">
        <v>31.4804178203171</v>
      </c>
      <c r="F39" s="28" t="n">
        <v>76.6083725275743</v>
      </c>
      <c r="G39" s="28" t="n">
        <v>121.929371126936</v>
      </c>
      <c r="H39" s="28" t="n">
        <v>94.5073177843332</v>
      </c>
    </row>
    <row r="40" customFormat="false" ht="15.6" hidden="false" customHeight="false" outlineLevel="0" collapsed="false">
      <c r="A40" s="26" t="s">
        <v>83</v>
      </c>
      <c r="B40" s="27" t="s">
        <v>84</v>
      </c>
      <c r="C40" s="28" t="n">
        <v>73.6794243624438</v>
      </c>
      <c r="D40" s="28" t="n">
        <v>107.356231994688</v>
      </c>
      <c r="E40" s="28" t="n">
        <v>71.280612005189</v>
      </c>
      <c r="F40" s="28" t="n">
        <v>47.1545360035304</v>
      </c>
      <c r="G40" s="28" t="n">
        <v>3.39176494831352</v>
      </c>
      <c r="H40" s="28" t="n">
        <v>78.9284047144131</v>
      </c>
    </row>
    <row r="41" customFormat="false" ht="31.2" hidden="false" customHeight="false" outlineLevel="0" collapsed="false">
      <c r="A41" s="26" t="s">
        <v>85</v>
      </c>
      <c r="B41" s="27" t="s">
        <v>86</v>
      </c>
      <c r="C41" s="28" t="n">
        <v>100.431523027502</v>
      </c>
      <c r="D41" s="28" t="s">
        <v>87</v>
      </c>
      <c r="E41" s="28" t="n">
        <v>114.319935953844</v>
      </c>
      <c r="F41" s="28" t="n">
        <v>71.5703506352351</v>
      </c>
      <c r="G41" s="28" t="n">
        <v>0</v>
      </c>
      <c r="H41" s="28" t="n">
        <v>117.414055377409</v>
      </c>
    </row>
    <row r="42" customFormat="false" ht="15.6" hidden="false" customHeight="false" outlineLevel="0" collapsed="false">
      <c r="A42" s="26" t="s">
        <v>88</v>
      </c>
      <c r="B42" s="27" t="s">
        <v>89</v>
      </c>
      <c r="C42" s="28" t="n">
        <v>82.8653095512881</v>
      </c>
      <c r="D42" s="28" t="n">
        <v>0</v>
      </c>
      <c r="E42" s="28" t="n">
        <v>78.2291024768034</v>
      </c>
      <c r="F42" s="28" t="n">
        <v>76.327619121257</v>
      </c>
      <c r="G42" s="28" t="n">
        <v>0</v>
      </c>
      <c r="H42" s="28" t="n">
        <v>107.95273676066</v>
      </c>
    </row>
    <row r="43" customFormat="false" ht="31.2" hidden="false" customHeight="false" outlineLevel="0" collapsed="false">
      <c r="A43" s="26" t="s">
        <v>90</v>
      </c>
      <c r="B43" s="27" t="s">
        <v>91</v>
      </c>
      <c r="C43" s="28" t="n">
        <v>72.1665219807648</v>
      </c>
      <c r="D43" s="28" t="n">
        <v>36.6368891224383</v>
      </c>
      <c r="E43" s="28" t="n">
        <v>54.866977120718</v>
      </c>
      <c r="F43" s="28" t="n">
        <v>28.3780461623034</v>
      </c>
      <c r="G43" s="28" t="n">
        <v>6.94613559410719</v>
      </c>
      <c r="H43" s="28" t="n">
        <v>77.7245405851156</v>
      </c>
    </row>
    <row r="44" customFormat="false" ht="31.2" hidden="false" customHeight="false" outlineLevel="0" collapsed="false">
      <c r="A44" s="26" t="s">
        <v>92</v>
      </c>
      <c r="B44" s="27" t="s">
        <v>93</v>
      </c>
      <c r="C44" s="28" t="n">
        <v>95.8787912577281</v>
      </c>
      <c r="D44" s="28" t="n">
        <v>91.4364055794176</v>
      </c>
      <c r="E44" s="28" t="n">
        <v>102.134461194209</v>
      </c>
      <c r="F44" s="28" t="n">
        <v>89.9981890451241</v>
      </c>
      <c r="G44" s="28" t="n">
        <v>46.819801576854</v>
      </c>
      <c r="H44" s="28" t="n">
        <v>95.9309596669315</v>
      </c>
    </row>
    <row r="45" customFormat="false" ht="15.6" hidden="false" customHeight="false" outlineLevel="0" collapsed="false">
      <c r="A45" s="26" t="s">
        <v>94</v>
      </c>
      <c r="B45" s="27" t="s">
        <v>95</v>
      </c>
      <c r="C45" s="28" t="n">
        <v>97.1523997799002</v>
      </c>
      <c r="D45" s="28" t="n">
        <v>0</v>
      </c>
      <c r="E45" s="28" t="n">
        <v>179.010388368894</v>
      </c>
      <c r="F45" s="28" t="n">
        <v>99.2806951097778</v>
      </c>
      <c r="G45" s="28" t="s">
        <v>96</v>
      </c>
      <c r="H45" s="28" t="n">
        <v>90.6844508670383</v>
      </c>
    </row>
    <row r="46" customFormat="false" ht="31.2" hidden="false" customHeight="false" outlineLevel="0" collapsed="false">
      <c r="A46" s="26" t="s">
        <v>97</v>
      </c>
      <c r="B46" s="27" t="s">
        <v>98</v>
      </c>
      <c r="C46" s="28" t="n">
        <v>97.4910725598663</v>
      </c>
      <c r="D46" s="28" t="n">
        <v>6.53123824406054</v>
      </c>
      <c r="E46" s="28" t="n">
        <v>133.287499684574</v>
      </c>
      <c r="F46" s="28" t="n">
        <v>48.9311475604835</v>
      </c>
      <c r="G46" s="28" t="n">
        <v>0</v>
      </c>
      <c r="H46" s="28" t="n">
        <v>101.674968761559</v>
      </c>
    </row>
    <row r="47" customFormat="false" ht="15.6" hidden="false" customHeight="false" outlineLevel="0" collapsed="false">
      <c r="A47" s="26" t="s">
        <v>99</v>
      </c>
      <c r="B47" s="27" t="s">
        <v>100</v>
      </c>
      <c r="C47" s="28" t="n">
        <v>96.9066857466329</v>
      </c>
      <c r="D47" s="28" t="n">
        <v>154.237448607142</v>
      </c>
      <c r="E47" s="28" t="n">
        <v>98.444413964537</v>
      </c>
      <c r="F47" s="28" t="n">
        <v>29.1022927620649</v>
      </c>
      <c r="G47" s="28" t="n">
        <v>0</v>
      </c>
      <c r="H47" s="28" t="n">
        <v>100.651874997015</v>
      </c>
    </row>
    <row r="48" customFormat="false" ht="15.6" hidden="false" customHeight="false" outlineLevel="0" collapsed="false">
      <c r="A48" s="26" t="s">
        <v>101</v>
      </c>
      <c r="B48" s="27" t="s">
        <v>102</v>
      </c>
      <c r="C48" s="28" t="n">
        <v>80.6310091808913</v>
      </c>
      <c r="D48" s="28" t="n">
        <v>0</v>
      </c>
      <c r="E48" s="28" t="n">
        <v>129.35186306258</v>
      </c>
      <c r="F48" s="28" t="n">
        <v>116.495794359211</v>
      </c>
      <c r="G48" s="28" t="n">
        <v>0</v>
      </c>
      <c r="H48" s="28" t="n">
        <v>70.369385737688</v>
      </c>
    </row>
    <row r="49" customFormat="false" ht="31.2" hidden="false" customHeight="false" outlineLevel="0" collapsed="false">
      <c r="A49" s="26" t="s">
        <v>103</v>
      </c>
      <c r="B49" s="27" t="s">
        <v>104</v>
      </c>
      <c r="C49" s="28" t="n">
        <v>94.323685564774</v>
      </c>
      <c r="D49" s="28" t="n">
        <v>15.749543244666</v>
      </c>
      <c r="E49" s="28" t="n">
        <v>82.6479601259937</v>
      </c>
      <c r="F49" s="28" t="n">
        <v>55.2600770431625</v>
      </c>
      <c r="G49" s="28" t="n">
        <v>0.189871072910492</v>
      </c>
      <c r="H49" s="28" t="n">
        <v>109.500409633739</v>
      </c>
    </row>
    <row r="50" customFormat="false" ht="31.2" hidden="false" customHeight="false" outlineLevel="0" collapsed="false">
      <c r="A50" s="26" t="s">
        <v>105</v>
      </c>
      <c r="B50" s="27" t="s">
        <v>106</v>
      </c>
      <c r="C50" s="28" t="n">
        <v>94.224698509982</v>
      </c>
      <c r="D50" s="28" t="n">
        <v>60.4990296645412</v>
      </c>
      <c r="E50" s="28" t="n">
        <v>74.5426854330752</v>
      </c>
      <c r="F50" s="28" t="n">
        <v>36.2014161685529</v>
      </c>
      <c r="G50" s="28" t="n">
        <v>0</v>
      </c>
      <c r="H50" s="28" t="n">
        <v>104.66839170307</v>
      </c>
    </row>
    <row r="51" customFormat="false" ht="31.2" hidden="false" customHeight="false" outlineLevel="0" collapsed="false">
      <c r="A51" s="26" t="s">
        <v>107</v>
      </c>
      <c r="B51" s="27" t="s">
        <v>108</v>
      </c>
      <c r="C51" s="28" t="n">
        <v>86.6485158179097</v>
      </c>
      <c r="D51" s="28" t="n">
        <v>0.284376657339844</v>
      </c>
      <c r="E51" s="28" t="n">
        <v>77.2785320135738</v>
      </c>
      <c r="F51" s="28" t="n">
        <v>82.2185371650494</v>
      </c>
      <c r="G51" s="28" t="n">
        <v>47.1827184393731</v>
      </c>
      <c r="H51" s="28" t="n">
        <v>88.1634894939757</v>
      </c>
    </row>
    <row r="52" customFormat="false" ht="15.6" hidden="false" customHeight="false" outlineLevel="0" collapsed="false">
      <c r="A52" s="26" t="s">
        <v>109</v>
      </c>
      <c r="B52" s="27" t="s">
        <v>110</v>
      </c>
      <c r="C52" s="28" t="n">
        <v>106.235631352396</v>
      </c>
      <c r="D52" s="28" t="n">
        <v>118.868479924644</v>
      </c>
      <c r="E52" s="28" t="n">
        <v>111.292475920474</v>
      </c>
      <c r="F52" s="28" t="n">
        <v>123.309949609722</v>
      </c>
      <c r="G52" s="28" t="s">
        <v>19</v>
      </c>
      <c r="H52" s="28" t="n">
        <v>101.29570770624</v>
      </c>
    </row>
    <row r="53" customFormat="false" ht="31.2" hidden="false" customHeight="false" outlineLevel="0" collapsed="false">
      <c r="A53" s="26" t="s">
        <v>111</v>
      </c>
      <c r="B53" s="27" t="s">
        <v>112</v>
      </c>
      <c r="C53" s="28" t="n">
        <v>100.569071027016</v>
      </c>
      <c r="D53" s="28" t="n">
        <v>0</v>
      </c>
      <c r="E53" s="28" t="n">
        <v>129.716993156574</v>
      </c>
      <c r="F53" s="28" t="s">
        <v>19</v>
      </c>
      <c r="G53" s="28" t="n">
        <v>0</v>
      </c>
      <c r="H53" s="28" t="n">
        <v>94.9916335600799</v>
      </c>
    </row>
    <row r="54" customFormat="false" ht="15.6" hidden="false" customHeight="false" outlineLevel="0" collapsed="false">
      <c r="A54" s="26" t="s">
        <v>113</v>
      </c>
      <c r="B54" s="27" t="s">
        <v>114</v>
      </c>
      <c r="C54" s="28" t="n">
        <v>71.2453899783338</v>
      </c>
      <c r="D54" s="28" t="n">
        <v>0</v>
      </c>
      <c r="E54" s="28" t="n">
        <v>69.539712029726</v>
      </c>
      <c r="F54" s="28" t="n">
        <v>9.8468694650319</v>
      </c>
      <c r="G54" s="28" t="n">
        <v>0</v>
      </c>
      <c r="H54" s="28" t="n">
        <v>92.4205335017735</v>
      </c>
    </row>
    <row r="55" customFormat="false" ht="15.6" hidden="false" customHeight="false" outlineLevel="0" collapsed="false">
      <c r="A55" s="26" t="s">
        <v>115</v>
      </c>
      <c r="B55" s="27" t="s">
        <v>116</v>
      </c>
      <c r="C55" s="28" t="n">
        <v>109.832515833783</v>
      </c>
      <c r="D55" s="28" t="n">
        <v>22.5794437567778</v>
      </c>
      <c r="E55" s="28" t="n">
        <v>119.719250667974</v>
      </c>
      <c r="F55" s="28" t="n">
        <v>122.724275522735</v>
      </c>
      <c r="G55" s="28" t="n">
        <v>50.3790480386694</v>
      </c>
      <c r="H55" s="28" t="n">
        <v>104.153465522436</v>
      </c>
    </row>
    <row r="56" customFormat="false" ht="31.2" hidden="false" customHeight="false" outlineLevel="0" collapsed="false">
      <c r="A56" s="26" t="s">
        <v>117</v>
      </c>
      <c r="B56" s="27" t="s">
        <v>118</v>
      </c>
      <c r="C56" s="28" t="n">
        <v>97.5145170308755</v>
      </c>
      <c r="D56" s="28" t="n">
        <v>77.0385430428768</v>
      </c>
      <c r="E56" s="28" t="n">
        <v>96.5201787189545</v>
      </c>
      <c r="F56" s="28" t="n">
        <v>107.909688378036</v>
      </c>
      <c r="G56" s="28" t="n">
        <v>1.24894492711733</v>
      </c>
      <c r="H56" s="28" t="n">
        <v>98.753116843377</v>
      </c>
    </row>
    <row r="57" customFormat="false" ht="15.6" hidden="false" customHeight="false" outlineLevel="0" collapsed="false">
      <c r="A57" s="26" t="s">
        <v>119</v>
      </c>
      <c r="B57" s="27" t="s">
        <v>120</v>
      </c>
      <c r="C57" s="28" t="n">
        <v>99.426689130033</v>
      </c>
      <c r="D57" s="28" t="n">
        <v>77.544169910511</v>
      </c>
      <c r="E57" s="28" t="n">
        <v>102.600297362551</v>
      </c>
      <c r="F57" s="28" t="n">
        <v>105.108360788983</v>
      </c>
      <c r="G57" s="28" t="n">
        <v>1.25009473620631</v>
      </c>
      <c r="H57" s="28" t="n">
        <v>98.4787237553183</v>
      </c>
    </row>
    <row r="58" customFormat="false" ht="15.6" hidden="false" customHeight="false" outlineLevel="0" collapsed="false">
      <c r="A58" s="26" t="s">
        <v>121</v>
      </c>
      <c r="B58" s="27" t="s">
        <v>122</v>
      </c>
      <c r="C58" s="28" t="n">
        <v>91.5103985439116</v>
      </c>
      <c r="D58" s="28" t="n">
        <v>37.031010719755</v>
      </c>
      <c r="E58" s="28" t="n">
        <v>78.9511613424061</v>
      </c>
      <c r="F58" s="28" t="n">
        <v>168.948622818048</v>
      </c>
      <c r="G58" s="28" t="n">
        <v>0</v>
      </c>
      <c r="H58" s="28" t="n">
        <v>99.615755442587</v>
      </c>
    </row>
    <row r="59" customFormat="false" ht="140.4" hidden="false" customHeight="false" outlineLevel="0" collapsed="false">
      <c r="A59" s="26" t="s">
        <v>123</v>
      </c>
      <c r="B59" s="27" t="s">
        <v>124</v>
      </c>
      <c r="C59" s="28" t="n">
        <v>132.017410081919</v>
      </c>
      <c r="D59" s="28" t="s">
        <v>19</v>
      </c>
      <c r="E59" s="28" t="n">
        <v>138.470595797396</v>
      </c>
      <c r="F59" s="28" t="s">
        <v>125</v>
      </c>
      <c r="G59" s="28" t="n">
        <v>0</v>
      </c>
      <c r="H59" s="28" t="n">
        <v>103.725655789661</v>
      </c>
    </row>
    <row r="60" customFormat="false" ht="31.2" hidden="false" customHeight="false" outlineLevel="0" collapsed="false">
      <c r="A60" s="26" t="s">
        <v>126</v>
      </c>
      <c r="B60" s="27" t="s">
        <v>127</v>
      </c>
      <c r="C60" s="28" t="n">
        <v>145.7644748525</v>
      </c>
      <c r="D60" s="28" t="n">
        <v>9.17053334028466</v>
      </c>
      <c r="E60" s="28" t="s">
        <v>125</v>
      </c>
      <c r="F60" s="28" t="s">
        <v>128</v>
      </c>
      <c r="G60" s="28" t="n">
        <v>0</v>
      </c>
      <c r="H60" s="28" t="n">
        <v>109.157852589444</v>
      </c>
    </row>
    <row r="61" customFormat="false" ht="15.6" hidden="false" customHeight="false" outlineLevel="0" collapsed="false">
      <c r="A61" s="26" t="s">
        <v>129</v>
      </c>
      <c r="B61" s="27" t="s">
        <v>130</v>
      </c>
      <c r="C61" s="28" t="n">
        <v>125.501787233733</v>
      </c>
      <c r="D61" s="28" t="s">
        <v>19</v>
      </c>
      <c r="E61" s="28" t="n">
        <v>92.3616831568133</v>
      </c>
      <c r="F61" s="28" t="s">
        <v>87</v>
      </c>
      <c r="G61" s="28" t="n">
        <v>0</v>
      </c>
      <c r="H61" s="28" t="n">
        <v>95.5077553409424</v>
      </c>
    </row>
    <row r="62" customFormat="false" ht="31.2" hidden="false" customHeight="false" outlineLevel="0" collapsed="false">
      <c r="A62" s="26" t="s">
        <v>131</v>
      </c>
      <c r="B62" s="27" t="s">
        <v>132</v>
      </c>
      <c r="C62" s="28" t="n">
        <v>98.580163362386</v>
      </c>
      <c r="D62" s="28" t="n">
        <v>0</v>
      </c>
      <c r="E62" s="28" t="n">
        <v>83.31196254637</v>
      </c>
      <c r="F62" s="28" t="n">
        <v>89.2502505238225</v>
      </c>
      <c r="G62" s="28" t="n">
        <v>0</v>
      </c>
      <c r="H62" s="28" t="n">
        <v>146.00916372103</v>
      </c>
    </row>
    <row r="63" customFormat="false" ht="93.6" hidden="false" customHeight="false" outlineLevel="0" collapsed="false">
      <c r="A63" s="26" t="s">
        <v>133</v>
      </c>
      <c r="B63" s="27" t="s">
        <v>134</v>
      </c>
      <c r="C63" s="28" t="n">
        <v>84.1788263032403</v>
      </c>
      <c r="D63" s="28" t="n">
        <v>90.4378628770253</v>
      </c>
      <c r="E63" s="28" t="n">
        <v>99.7712065137295</v>
      </c>
      <c r="F63" s="28" t="s">
        <v>135</v>
      </c>
      <c r="G63" s="28" t="n">
        <v>28.7824283719159</v>
      </c>
      <c r="H63" s="28" t="n">
        <v>74.7716106502871</v>
      </c>
    </row>
    <row r="64" customFormat="false" ht="31.2" hidden="false" customHeight="false" outlineLevel="0" collapsed="false">
      <c r="A64" s="26" t="s">
        <v>136</v>
      </c>
      <c r="B64" s="27" t="s">
        <v>137</v>
      </c>
      <c r="C64" s="28" t="n">
        <v>84.1728257313801</v>
      </c>
      <c r="D64" s="28" t="n">
        <v>90.4378628770253</v>
      </c>
      <c r="E64" s="28" t="n">
        <v>99.6796200501198</v>
      </c>
      <c r="F64" s="28" t="s">
        <v>19</v>
      </c>
      <c r="G64" s="28" t="n">
        <v>28.7824283719159</v>
      </c>
      <c r="H64" s="28" t="n">
        <v>74.8186189839594</v>
      </c>
    </row>
    <row r="65" customFormat="false" ht="15.6" hidden="false" customHeight="false" outlineLevel="0" collapsed="false">
      <c r="A65" s="26" t="s">
        <v>138</v>
      </c>
      <c r="B65" s="27" t="s">
        <v>139</v>
      </c>
      <c r="C65" s="28" t="n">
        <v>114.921822060484</v>
      </c>
      <c r="D65" s="28" t="n">
        <v>0</v>
      </c>
      <c r="E65" s="28" t="s">
        <v>33</v>
      </c>
      <c r="F65" s="28" t="n">
        <v>68.050139275766</v>
      </c>
      <c r="G65" s="28" t="n">
        <v>0</v>
      </c>
      <c r="H65" s="28" t="n">
        <v>31.6061648397283</v>
      </c>
    </row>
    <row r="66" customFormat="false" ht="31.2" hidden="false" customHeight="false" outlineLevel="0" collapsed="false">
      <c r="A66" s="26" t="s">
        <v>140</v>
      </c>
      <c r="B66" s="27" t="s">
        <v>141</v>
      </c>
      <c r="C66" s="28" t="n">
        <v>55.7384640318585</v>
      </c>
      <c r="D66" s="28" t="n">
        <v>0</v>
      </c>
      <c r="E66" s="28" t="n">
        <v>37.87747460389</v>
      </c>
      <c r="F66" s="28" t="s">
        <v>19</v>
      </c>
      <c r="G66" s="28" t="n">
        <v>0</v>
      </c>
      <c r="H66" s="28" t="n">
        <v>67.9302872853515</v>
      </c>
    </row>
    <row r="67" customFormat="false" ht="93.6" hidden="false" customHeight="false" outlineLevel="0" collapsed="false">
      <c r="A67" s="26" t="s">
        <v>142</v>
      </c>
      <c r="B67" s="27" t="s">
        <v>143</v>
      </c>
      <c r="C67" s="28" t="n">
        <v>99.8912081972475</v>
      </c>
      <c r="D67" s="28" t="s">
        <v>144</v>
      </c>
      <c r="E67" s="28" t="n">
        <v>95.2388971241805</v>
      </c>
      <c r="F67" s="28" t="n">
        <v>108.052146808388</v>
      </c>
      <c r="G67" s="28" t="n">
        <v>43.8559979926553</v>
      </c>
      <c r="H67" s="28" t="n">
        <v>101.181214681046</v>
      </c>
    </row>
    <row r="68" customFormat="false" ht="15.6" hidden="false" customHeight="false" outlineLevel="0" collapsed="false">
      <c r="A68" s="26" t="s">
        <v>145</v>
      </c>
      <c r="B68" s="27" t="s">
        <v>146</v>
      </c>
      <c r="C68" s="28" t="n">
        <v>77.6255382179597</v>
      </c>
      <c r="D68" s="28" t="n">
        <v>0</v>
      </c>
      <c r="E68" s="28" t="n">
        <v>63.9044168240512</v>
      </c>
      <c r="F68" s="28" t="n">
        <v>151.581706967373</v>
      </c>
      <c r="G68" s="28" t="n">
        <v>0</v>
      </c>
      <c r="H68" s="28" t="n">
        <v>71.5065587979839</v>
      </c>
    </row>
    <row r="69" customFormat="false" ht="15.6" hidden="false" customHeight="false" outlineLevel="0" collapsed="false">
      <c r="A69" s="26" t="s">
        <v>147</v>
      </c>
      <c r="B69" s="27" t="s">
        <v>148</v>
      </c>
      <c r="C69" s="28" t="n">
        <v>106.735656691339</v>
      </c>
      <c r="D69" s="28" t="s">
        <v>149</v>
      </c>
      <c r="E69" s="28" t="n">
        <v>102.182030759234</v>
      </c>
      <c r="F69" s="28" t="n">
        <v>115.219566755129</v>
      </c>
      <c r="G69" s="28" t="n">
        <v>44.1179712301786</v>
      </c>
      <c r="H69" s="28" t="n">
        <v>108.19517600123</v>
      </c>
    </row>
    <row r="70" customFormat="false" ht="31.2" hidden="false" customHeight="false" outlineLevel="0" collapsed="false">
      <c r="A70" s="26" t="s">
        <v>150</v>
      </c>
      <c r="B70" s="27" t="s">
        <v>151</v>
      </c>
      <c r="C70" s="28" t="n">
        <v>67.0554421045591</v>
      </c>
      <c r="D70" s="28" t="n">
        <v>178.67533271433</v>
      </c>
      <c r="E70" s="28" t="n">
        <v>70.4943534662005</v>
      </c>
      <c r="F70" s="28" t="n">
        <v>26.5857669801281</v>
      </c>
      <c r="G70" s="28" t="n">
        <v>0</v>
      </c>
      <c r="H70" s="28" t="n">
        <v>67.5152781993844</v>
      </c>
    </row>
    <row r="71" customFormat="false" ht="31.2" hidden="false" customHeight="false" outlineLevel="0" collapsed="false">
      <c r="A71" s="26" t="s">
        <v>152</v>
      </c>
      <c r="B71" s="27" t="s">
        <v>153</v>
      </c>
      <c r="C71" s="28" t="n">
        <v>104.522551067824</v>
      </c>
      <c r="D71" s="28" t="s">
        <v>19</v>
      </c>
      <c r="E71" s="28" t="n">
        <v>115.223573312997</v>
      </c>
      <c r="F71" s="28" t="n">
        <v>185.147490305832</v>
      </c>
      <c r="G71" s="28" t="n">
        <v>2.87621502050772</v>
      </c>
      <c r="H71" s="28" t="n">
        <v>88.3584204587675</v>
      </c>
    </row>
    <row r="72" customFormat="false" ht="15.6" hidden="false" customHeight="false" outlineLevel="0" collapsed="false">
      <c r="A72" s="26" t="s">
        <v>154</v>
      </c>
      <c r="B72" s="27" t="s">
        <v>155</v>
      </c>
      <c r="C72" s="28" t="s">
        <v>19</v>
      </c>
      <c r="D72" s="28" t="n">
        <v>0</v>
      </c>
      <c r="E72" s="28" t="s">
        <v>19</v>
      </c>
      <c r="F72" s="28" t="n">
        <v>0</v>
      </c>
      <c r="G72" s="28" t="n">
        <v>0</v>
      </c>
      <c r="H72" s="28" t="n">
        <v>12.9157740444244</v>
      </c>
    </row>
    <row r="73" customFormat="false" ht="15.6" hidden="false" customHeight="false" outlineLevel="0" collapsed="false">
      <c r="A73" s="26" t="s">
        <v>156</v>
      </c>
      <c r="B73" s="27" t="s">
        <v>157</v>
      </c>
      <c r="C73" s="28" t="n">
        <v>83.3650339459987</v>
      </c>
      <c r="D73" s="28" t="n">
        <v>0</v>
      </c>
      <c r="E73" s="28" t="n">
        <v>130.649649109682</v>
      </c>
      <c r="F73" s="28" t="n">
        <v>125.46149870801</v>
      </c>
      <c r="G73" s="28" t="n">
        <v>0</v>
      </c>
      <c r="H73" s="28" t="n">
        <v>56.0490923819446</v>
      </c>
    </row>
    <row r="74" customFormat="false" ht="15.6" hidden="false" customHeight="false" outlineLevel="0" collapsed="false">
      <c r="A74" s="26" t="s">
        <v>158</v>
      </c>
      <c r="B74" s="27" t="s">
        <v>159</v>
      </c>
      <c r="C74" s="28" t="n">
        <v>73.6360093589375</v>
      </c>
      <c r="D74" s="28" t="s">
        <v>19</v>
      </c>
      <c r="E74" s="28" t="n">
        <v>117.573836040329</v>
      </c>
      <c r="F74" s="28" t="n">
        <v>70.2446463035479</v>
      </c>
      <c r="G74" s="28" t="n">
        <v>1.21025190280053</v>
      </c>
      <c r="H74" s="28" t="n">
        <v>95.6855960659219</v>
      </c>
    </row>
    <row r="75" customFormat="false" ht="31.2" hidden="false" customHeight="false" outlineLevel="0" collapsed="false">
      <c r="A75" s="26" t="s">
        <v>160</v>
      </c>
      <c r="B75" s="27" t="s">
        <v>161</v>
      </c>
      <c r="C75" s="28" t="n">
        <v>83.1673965678494</v>
      </c>
      <c r="D75" s="28" t="n">
        <v>0</v>
      </c>
      <c r="E75" s="28" t="n">
        <v>80.0413370007551</v>
      </c>
      <c r="F75" s="28" t="n">
        <v>0</v>
      </c>
      <c r="G75" s="28" t="n">
        <v>0</v>
      </c>
      <c r="H75" s="28" t="n">
        <v>130.090596560106</v>
      </c>
    </row>
    <row r="76" customFormat="false" ht="15.6" hidden="false" customHeight="false" outlineLevel="0" collapsed="false">
      <c r="A76" s="26" t="s">
        <v>162</v>
      </c>
      <c r="B76" s="27" t="s">
        <v>163</v>
      </c>
      <c r="C76" s="28" t="n">
        <v>103.399669387598</v>
      </c>
      <c r="D76" s="28" t="n">
        <v>94.8340874811463</v>
      </c>
      <c r="E76" s="28" t="n">
        <v>96.9977625799384</v>
      </c>
      <c r="F76" s="28" t="s">
        <v>19</v>
      </c>
      <c r="G76" s="28" t="n">
        <v>24.0130700861123</v>
      </c>
      <c r="H76" s="28" t="n">
        <v>173.126714716009</v>
      </c>
    </row>
    <row r="77" customFormat="false" ht="15.6" hidden="false" customHeight="false" outlineLevel="0" collapsed="false">
      <c r="A77" s="26" t="s">
        <v>164</v>
      </c>
      <c r="B77" s="27" t="s">
        <v>165</v>
      </c>
      <c r="C77" s="28" t="n">
        <v>100.918226249461</v>
      </c>
      <c r="D77" s="28" t="n">
        <v>12.0667091708332</v>
      </c>
      <c r="E77" s="28" t="n">
        <v>115.659744220121</v>
      </c>
      <c r="F77" s="28" t="s">
        <v>166</v>
      </c>
      <c r="G77" s="28" t="n">
        <v>0.735602504768469</v>
      </c>
      <c r="H77" s="28" t="n">
        <v>68.9136391168751</v>
      </c>
    </row>
    <row r="78" customFormat="false" ht="31.2" hidden="false" customHeight="false" outlineLevel="0" collapsed="false">
      <c r="A78" s="26" t="s">
        <v>167</v>
      </c>
      <c r="B78" s="27" t="s">
        <v>168</v>
      </c>
      <c r="C78" s="28" t="n">
        <v>95.5938368092061</v>
      </c>
      <c r="D78" s="28" t="s">
        <v>19</v>
      </c>
      <c r="E78" s="28" t="n">
        <v>88.345337848783</v>
      </c>
      <c r="F78" s="28" t="n">
        <v>85.3958154514887</v>
      </c>
      <c r="G78" s="28" t="n">
        <v>0</v>
      </c>
      <c r="H78" s="28" t="n">
        <v>103.195730245489</v>
      </c>
    </row>
    <row r="79" customFormat="false" ht="31.2" hidden="false" customHeight="false" outlineLevel="0" collapsed="false">
      <c r="A79" s="26" t="s">
        <v>169</v>
      </c>
      <c r="B79" s="27" t="s">
        <v>170</v>
      </c>
      <c r="C79" s="28" t="n">
        <v>105.91290505562</v>
      </c>
      <c r="D79" s="28" t="n">
        <v>0</v>
      </c>
      <c r="E79" s="28" t="n">
        <v>104.857772836863</v>
      </c>
      <c r="F79" s="28" t="s">
        <v>19</v>
      </c>
      <c r="G79" s="28" t="n">
        <v>0</v>
      </c>
      <c r="H79" s="28" t="n">
        <v>68.8389351686612</v>
      </c>
    </row>
    <row r="80" customFormat="false" ht="31.2" hidden="false" customHeight="false" outlineLevel="0" collapsed="false">
      <c r="A80" s="26" t="s">
        <v>171</v>
      </c>
      <c r="B80" s="27" t="s">
        <v>172</v>
      </c>
      <c r="C80" s="28" t="n">
        <v>110.007262279806</v>
      </c>
      <c r="D80" s="28" t="n">
        <v>135.799859055673</v>
      </c>
      <c r="E80" s="28" t="n">
        <v>101.034094531155</v>
      </c>
      <c r="F80" s="28" t="s">
        <v>19</v>
      </c>
      <c r="G80" s="28" t="n">
        <v>31.099549372462</v>
      </c>
      <c r="H80" s="28" t="n">
        <v>177.351403756512</v>
      </c>
    </row>
    <row r="81" customFormat="false" ht="31.2" hidden="false" customHeight="false" outlineLevel="0" collapsed="false">
      <c r="A81" s="26" t="s">
        <v>173</v>
      </c>
      <c r="B81" s="27" t="s">
        <v>174</v>
      </c>
      <c r="C81" s="28" t="n">
        <v>107.421665359977</v>
      </c>
      <c r="D81" s="28" t="n">
        <v>0</v>
      </c>
      <c r="E81" s="28" t="n">
        <v>125.390864901267</v>
      </c>
      <c r="F81" s="28" t="s">
        <v>175</v>
      </c>
      <c r="G81" s="28" t="n">
        <v>0</v>
      </c>
      <c r="H81" s="28" t="n">
        <v>82.6820828504892</v>
      </c>
    </row>
    <row r="82" customFormat="false" ht="31.2" hidden="false" customHeight="false" outlineLevel="0" collapsed="false">
      <c r="A82" s="26" t="s">
        <v>176</v>
      </c>
      <c r="B82" s="27" t="s">
        <v>177</v>
      </c>
      <c r="C82" s="28" t="n">
        <v>170.774118107646</v>
      </c>
      <c r="D82" s="28" t="n">
        <v>0</v>
      </c>
      <c r="E82" s="28" t="n">
        <v>188.870919594149</v>
      </c>
      <c r="F82" s="28" t="n">
        <v>0</v>
      </c>
      <c r="G82" s="28" t="n">
        <v>0</v>
      </c>
      <c r="H82" s="28" t="n">
        <v>107.973259669444</v>
      </c>
    </row>
    <row r="83" customFormat="false" ht="31.2" hidden="false" customHeight="false" outlineLevel="0" collapsed="false">
      <c r="A83" s="26" t="s">
        <v>178</v>
      </c>
      <c r="B83" s="27" t="s">
        <v>179</v>
      </c>
      <c r="C83" s="28" t="n">
        <v>113.573397251067</v>
      </c>
      <c r="D83" s="28" t="s">
        <v>19</v>
      </c>
      <c r="E83" s="28" t="n">
        <v>120.776142115741</v>
      </c>
      <c r="F83" s="28" t="s">
        <v>175</v>
      </c>
      <c r="G83" s="28" t="n">
        <v>3.23642723142855</v>
      </c>
      <c r="H83" s="28" t="n">
        <v>83.6245064428847</v>
      </c>
    </row>
    <row r="84" customFormat="false" ht="31.2" hidden="false" customHeight="false" outlineLevel="0" collapsed="false">
      <c r="A84" s="26" t="s">
        <v>180</v>
      </c>
      <c r="B84" s="27" t="s">
        <v>181</v>
      </c>
      <c r="C84" s="28" t="n">
        <v>98.5482655441585</v>
      </c>
      <c r="D84" s="28" t="s">
        <v>19</v>
      </c>
      <c r="E84" s="28" t="n">
        <v>103.470524070715</v>
      </c>
      <c r="F84" s="28" t="s">
        <v>38</v>
      </c>
      <c r="G84" s="28" t="n">
        <v>0.14329631474453</v>
      </c>
      <c r="H84" s="28" t="n">
        <v>86.5798332976849</v>
      </c>
    </row>
    <row r="85" customFormat="false" ht="46.8" hidden="false" customHeight="false" outlineLevel="0" collapsed="false">
      <c r="A85" s="26" t="s">
        <v>182</v>
      </c>
      <c r="B85" s="27" t="s">
        <v>183</v>
      </c>
      <c r="C85" s="28" t="n">
        <v>148.337194469893</v>
      </c>
      <c r="D85" s="28" t="n">
        <v>30.8458409314069</v>
      </c>
      <c r="E85" s="28" t="s">
        <v>78</v>
      </c>
      <c r="F85" s="28" t="n">
        <v>46.5514678804414</v>
      </c>
      <c r="G85" s="28" t="n">
        <v>135.927964963304</v>
      </c>
      <c r="H85" s="28" t="n">
        <v>91.6137487198891</v>
      </c>
    </row>
    <row r="86" customFormat="false" ht="109.2" hidden="false" customHeight="false" outlineLevel="0" collapsed="false">
      <c r="A86" s="26" t="s">
        <v>184</v>
      </c>
      <c r="B86" s="27" t="s">
        <v>185</v>
      </c>
      <c r="C86" s="28" t="n">
        <v>163.392469915219</v>
      </c>
      <c r="D86" s="28" t="s">
        <v>125</v>
      </c>
      <c r="E86" s="28" t="n">
        <v>112.724887865698</v>
      </c>
      <c r="F86" s="28" t="s">
        <v>19</v>
      </c>
      <c r="G86" s="28" t="n">
        <v>0</v>
      </c>
      <c r="H86" s="28" t="n">
        <v>111.224756269779</v>
      </c>
    </row>
    <row r="87" customFormat="false" ht="31.2" hidden="false" customHeight="false" outlineLevel="0" collapsed="false">
      <c r="A87" s="26" t="s">
        <v>186</v>
      </c>
      <c r="B87" s="27" t="s">
        <v>187</v>
      </c>
      <c r="C87" s="28" t="n">
        <v>168.766692499742</v>
      </c>
      <c r="D87" s="28" t="s">
        <v>87</v>
      </c>
      <c r="E87" s="28" t="n">
        <v>113.567301738498</v>
      </c>
      <c r="F87" s="28" t="s">
        <v>19</v>
      </c>
      <c r="G87" s="28" t="n">
        <v>0</v>
      </c>
      <c r="H87" s="28" t="n">
        <v>115.14266364608</v>
      </c>
    </row>
    <row r="88" customFormat="false" ht="15.6" hidden="false" customHeight="false" outlineLevel="0" collapsed="false">
      <c r="A88" s="26" t="s">
        <v>188</v>
      </c>
      <c r="B88" s="27" t="s">
        <v>189</v>
      </c>
      <c r="C88" s="28" t="n">
        <v>70.10548121119</v>
      </c>
      <c r="D88" s="28" t="s">
        <v>190</v>
      </c>
      <c r="E88" s="28" t="n">
        <v>89.7973506090878</v>
      </c>
      <c r="F88" s="28" t="n">
        <v>76.3569386619597</v>
      </c>
      <c r="G88" s="28" t="n">
        <v>0</v>
      </c>
      <c r="H88" s="28" t="n">
        <v>59.4365187304001</v>
      </c>
    </row>
    <row r="89" customFormat="false" ht="31.2" hidden="false" customHeight="false" outlineLevel="0" collapsed="false">
      <c r="A89" s="26" t="s">
        <v>191</v>
      </c>
      <c r="B89" s="27" t="s">
        <v>192</v>
      </c>
      <c r="C89" s="28" t="n">
        <v>148.596489450451</v>
      </c>
      <c r="D89" s="28" t="n">
        <v>0</v>
      </c>
      <c r="E89" s="28" t="s">
        <v>19</v>
      </c>
      <c r="F89" s="28" t="n">
        <v>131.724035166145</v>
      </c>
      <c r="G89" s="28" t="n">
        <v>0</v>
      </c>
      <c r="H89" s="28" t="n">
        <v>48.4298046442243</v>
      </c>
    </row>
    <row r="90" customFormat="false" ht="46.8" hidden="false" customHeight="false" outlineLevel="0" collapsed="false">
      <c r="A90" s="26" t="s">
        <v>193</v>
      </c>
      <c r="B90" s="27" t="s">
        <v>194</v>
      </c>
      <c r="C90" s="28" t="n">
        <v>72.9181611958819</v>
      </c>
      <c r="D90" s="28" t="n">
        <v>0</v>
      </c>
      <c r="E90" s="28" t="n">
        <v>34.3225806451613</v>
      </c>
      <c r="F90" s="28" t="n">
        <v>0</v>
      </c>
      <c r="G90" s="28" t="n">
        <v>0</v>
      </c>
      <c r="H90" s="28" t="n">
        <v>96.9745313537265</v>
      </c>
    </row>
    <row r="91" customFormat="false" ht="62.4" hidden="false" customHeight="false" outlineLevel="0" collapsed="false">
      <c r="A91" s="26" t="s">
        <v>195</v>
      </c>
      <c r="B91" s="27" t="s">
        <v>196</v>
      </c>
      <c r="C91" s="28" t="n">
        <v>88.5255058237875</v>
      </c>
      <c r="D91" s="28" t="n">
        <v>175.681896925076</v>
      </c>
      <c r="E91" s="28" t="n">
        <v>85.6061480365984</v>
      </c>
      <c r="F91" s="28" t="n">
        <v>108.626413864981</v>
      </c>
      <c r="G91" s="28" t="n">
        <v>78.2301576372393</v>
      </c>
      <c r="H91" s="28" t="n">
        <v>89.4121656343457</v>
      </c>
    </row>
    <row r="92" customFormat="false" ht="46.8" hidden="false" customHeight="false" outlineLevel="0" collapsed="false">
      <c r="A92" s="26" t="s">
        <v>197</v>
      </c>
      <c r="B92" s="27" t="s">
        <v>198</v>
      </c>
      <c r="C92" s="28" t="n">
        <v>79.3355604020781</v>
      </c>
      <c r="D92" s="28" t="n">
        <v>179.600649098043</v>
      </c>
      <c r="E92" s="28" t="n">
        <v>74.3316675423488</v>
      </c>
      <c r="F92" s="28" t="n">
        <v>109.005396247452</v>
      </c>
      <c r="G92" s="28" t="n">
        <v>59.4339186859834</v>
      </c>
      <c r="H92" s="28" t="n">
        <v>80.4452787732096</v>
      </c>
    </row>
    <row r="93" customFormat="false" ht="15.6" hidden="false" customHeight="false" outlineLevel="0" collapsed="false">
      <c r="A93" s="26" t="s">
        <v>199</v>
      </c>
      <c r="B93" s="27" t="s">
        <v>200</v>
      </c>
      <c r="C93" s="28" t="n">
        <v>89.681849636452</v>
      </c>
      <c r="D93" s="28" t="s">
        <v>166</v>
      </c>
      <c r="E93" s="28" t="n">
        <v>80.2317844050377</v>
      </c>
      <c r="F93" s="28" t="s">
        <v>38</v>
      </c>
      <c r="G93" s="28" t="n">
        <v>148.003920592445</v>
      </c>
      <c r="H93" s="28" t="n">
        <v>94.1858098647088</v>
      </c>
    </row>
    <row r="94" customFormat="false" ht="15.6" hidden="false" customHeight="false" outlineLevel="0" collapsed="false">
      <c r="A94" s="26" t="s">
        <v>201</v>
      </c>
      <c r="B94" s="27" t="s">
        <v>202</v>
      </c>
      <c r="C94" s="28" t="n">
        <v>97.0859439237109</v>
      </c>
      <c r="D94" s="28" t="n">
        <v>77.842556475668</v>
      </c>
      <c r="E94" s="28" t="n">
        <v>108.759477524188</v>
      </c>
      <c r="F94" s="28" t="n">
        <v>55.2143939428619</v>
      </c>
      <c r="G94" s="28" t="n">
        <v>94.802989674072</v>
      </c>
      <c r="H94" s="28" t="n">
        <v>92.9392006241157</v>
      </c>
    </row>
    <row r="95" customFormat="false" ht="31.2" hidden="false" customHeight="false" outlineLevel="0" collapsed="false">
      <c r="A95" s="26" t="s">
        <v>203</v>
      </c>
      <c r="B95" s="27" t="s">
        <v>204</v>
      </c>
      <c r="C95" s="28" t="n">
        <v>80.5819734038345</v>
      </c>
      <c r="D95" s="28" t="n">
        <v>54.5732368734082</v>
      </c>
      <c r="E95" s="28" t="n">
        <v>87.1133895247897</v>
      </c>
      <c r="F95" s="28" t="n">
        <v>100.498270148051</v>
      </c>
      <c r="G95" s="28" t="n">
        <v>20.9800940942971</v>
      </c>
      <c r="H95" s="28" t="n">
        <v>74.263746045014</v>
      </c>
    </row>
    <row r="96" customFormat="false" ht="15.6" hidden="false" customHeight="false" outlineLevel="0" collapsed="false">
      <c r="A96" s="26" t="s">
        <v>205</v>
      </c>
      <c r="B96" s="27" t="s">
        <v>206</v>
      </c>
      <c r="C96" s="28" t="n">
        <v>72.289910033731</v>
      </c>
      <c r="D96" s="28" t="n">
        <v>0</v>
      </c>
      <c r="E96" s="28" t="n">
        <v>61.1354219538688</v>
      </c>
      <c r="F96" s="28" t="n">
        <v>98.3930534514106</v>
      </c>
      <c r="G96" s="28" t="n">
        <v>2.08999814679967</v>
      </c>
      <c r="H96" s="28" t="n">
        <v>65.3359600888846</v>
      </c>
    </row>
    <row r="97" customFormat="false" ht="15.6" hidden="false" customHeight="false" outlineLevel="0" collapsed="false">
      <c r="A97" s="26" t="s">
        <v>207</v>
      </c>
      <c r="B97" s="27" t="s">
        <v>208</v>
      </c>
      <c r="C97" s="28" t="n">
        <v>83.59003183645</v>
      </c>
      <c r="D97" s="28" t="n">
        <v>156.018050192201</v>
      </c>
      <c r="E97" s="28" t="n">
        <v>92.2532301691465</v>
      </c>
      <c r="F97" s="28" t="n">
        <v>125.914114510676</v>
      </c>
      <c r="G97" s="28" t="n">
        <v>24.4418086822632</v>
      </c>
      <c r="H97" s="28" t="n">
        <v>76.5928427872946</v>
      </c>
    </row>
    <row r="98" customFormat="false" ht="15.6" hidden="false" customHeight="false" outlineLevel="0" collapsed="false">
      <c r="A98" s="26" t="s">
        <v>209</v>
      </c>
      <c r="B98" s="27" t="s">
        <v>210</v>
      </c>
      <c r="C98" s="28" t="n">
        <v>88.8173382534512</v>
      </c>
      <c r="D98" s="28" t="n">
        <v>0</v>
      </c>
      <c r="E98" s="28" t="n">
        <v>47.9277411977022</v>
      </c>
      <c r="F98" s="28" t="n">
        <v>118.099007195165</v>
      </c>
      <c r="G98" s="28" t="n">
        <v>21.2177515735798</v>
      </c>
      <c r="H98" s="28" t="n">
        <v>85.8053248413357</v>
      </c>
    </row>
    <row r="99" customFormat="false" ht="15.6" hidden="false" customHeight="false" outlineLevel="0" collapsed="false">
      <c r="A99" s="26" t="s">
        <v>211</v>
      </c>
      <c r="B99" s="27" t="s">
        <v>212</v>
      </c>
      <c r="C99" s="28" t="n">
        <v>108.389499003894</v>
      </c>
      <c r="D99" s="28" t="n">
        <v>0</v>
      </c>
      <c r="E99" s="28" t="s">
        <v>213</v>
      </c>
      <c r="F99" s="28" t="s">
        <v>19</v>
      </c>
      <c r="G99" s="28" t="n">
        <v>0</v>
      </c>
      <c r="H99" s="28" t="n">
        <v>86.6418002578959</v>
      </c>
    </row>
    <row r="100" customFormat="false" ht="15.6" hidden="false" customHeight="false" outlineLevel="0" collapsed="false">
      <c r="A100" s="26" t="s">
        <v>214</v>
      </c>
      <c r="B100" s="27" t="s">
        <v>215</v>
      </c>
      <c r="C100" s="28" t="n">
        <v>99.1971873019988</v>
      </c>
      <c r="D100" s="28" t="n">
        <v>20.3782359063896</v>
      </c>
      <c r="E100" s="28" t="n">
        <v>86.968136991161</v>
      </c>
      <c r="F100" s="28" t="n">
        <v>103.38290765838</v>
      </c>
      <c r="G100" s="28" t="n">
        <v>48.3285628382441</v>
      </c>
      <c r="H100" s="28" t="n">
        <v>101.644806096098</v>
      </c>
    </row>
    <row r="101" customFormat="false" ht="15.6" hidden="false" customHeight="false" outlineLevel="0" collapsed="false">
      <c r="A101" s="26" t="s">
        <v>216</v>
      </c>
      <c r="B101" s="27" t="s">
        <v>217</v>
      </c>
      <c r="C101" s="28" t="s">
        <v>87</v>
      </c>
      <c r="D101" s="28" t="n">
        <v>0</v>
      </c>
      <c r="E101" s="28" t="s">
        <v>218</v>
      </c>
      <c r="F101" s="28" t="n">
        <v>132.820567315873</v>
      </c>
      <c r="G101" s="28" t="n">
        <v>0</v>
      </c>
      <c r="H101" s="28" t="s">
        <v>51</v>
      </c>
    </row>
    <row r="102" customFormat="false" ht="15.6" hidden="false" customHeight="false" outlineLevel="0" collapsed="false">
      <c r="A102" s="26" t="s">
        <v>219</v>
      </c>
      <c r="B102" s="27" t="s">
        <v>220</v>
      </c>
      <c r="C102" s="28" t="n">
        <v>78.4706644217755</v>
      </c>
      <c r="D102" s="28" t="n">
        <v>0</v>
      </c>
      <c r="E102" s="28" t="n">
        <v>119.940160216195</v>
      </c>
      <c r="F102" s="28" t="n">
        <v>68.0597677042866</v>
      </c>
      <c r="G102" s="28" t="n">
        <v>0</v>
      </c>
      <c r="H102" s="28" t="n">
        <v>115.184305472846</v>
      </c>
    </row>
    <row r="103" customFormat="false" ht="15.6" hidden="false" customHeight="false" outlineLevel="0" collapsed="false">
      <c r="A103" s="26" t="s">
        <v>221</v>
      </c>
      <c r="B103" s="27" t="s">
        <v>222</v>
      </c>
      <c r="C103" s="28" t="n">
        <v>76.7853200012617</v>
      </c>
      <c r="D103" s="28" t="n">
        <v>0</v>
      </c>
      <c r="E103" s="28" t="n">
        <v>36.8144690781797</v>
      </c>
      <c r="F103" s="28" t="n">
        <v>0</v>
      </c>
      <c r="G103" s="28" t="n">
        <v>0</v>
      </c>
      <c r="H103" s="28" t="n">
        <v>76.8098405842711</v>
      </c>
    </row>
    <row r="104" customFormat="false" ht="31.2" hidden="false" customHeight="false" outlineLevel="0" collapsed="false">
      <c r="A104" s="26" t="s">
        <v>223</v>
      </c>
      <c r="B104" s="27" t="s">
        <v>224</v>
      </c>
      <c r="C104" s="28" t="n">
        <v>54.9007778788194</v>
      </c>
      <c r="D104" s="28" t="n">
        <v>0</v>
      </c>
      <c r="E104" s="28" t="s">
        <v>225</v>
      </c>
      <c r="F104" s="28" t="n">
        <v>38.7617766324614</v>
      </c>
      <c r="G104" s="28" t="n">
        <v>0</v>
      </c>
      <c r="H104" s="28" t="n">
        <v>91.2115551133075</v>
      </c>
    </row>
    <row r="105" customFormat="false" ht="46.8" hidden="false" customHeight="false" outlineLevel="0" collapsed="false">
      <c r="A105" s="26" t="s">
        <v>226</v>
      </c>
      <c r="B105" s="27" t="s">
        <v>227</v>
      </c>
      <c r="C105" s="28" t="n">
        <v>96.441818370352</v>
      </c>
      <c r="D105" s="28" t="n">
        <v>85.2864988084136</v>
      </c>
      <c r="E105" s="28" t="n">
        <v>120.029117117946</v>
      </c>
      <c r="F105" s="28" t="n">
        <v>135.849455930756</v>
      </c>
      <c r="G105" s="28" t="n">
        <v>28.2253817798842</v>
      </c>
      <c r="H105" s="28" t="n">
        <v>87.3594390247171</v>
      </c>
    </row>
    <row r="106" customFormat="false" ht="31.2" hidden="false" customHeight="false" outlineLevel="0" collapsed="false">
      <c r="A106" s="26" t="s">
        <v>228</v>
      </c>
      <c r="B106" s="27" t="s">
        <v>229</v>
      </c>
      <c r="C106" s="28" t="n">
        <v>102.121831525565</v>
      </c>
      <c r="D106" s="28" t="n">
        <v>145.90159022893</v>
      </c>
      <c r="E106" s="28" t="n">
        <v>128.062932362577</v>
      </c>
      <c r="F106" s="28" t="n">
        <v>49.6473511616639</v>
      </c>
      <c r="G106" s="28" t="n">
        <v>23.7935817650146</v>
      </c>
      <c r="H106" s="28" t="n">
        <v>89.8368975065542</v>
      </c>
    </row>
    <row r="107" customFormat="false" ht="140.4" hidden="false" customHeight="false" outlineLevel="0" collapsed="false">
      <c r="A107" s="26" t="s">
        <v>230</v>
      </c>
      <c r="B107" s="27" t="s">
        <v>231</v>
      </c>
      <c r="C107" s="28" t="n">
        <v>97.9418841170864</v>
      </c>
      <c r="D107" s="28" t="n">
        <v>92.9623139937205</v>
      </c>
      <c r="E107" s="28" t="n">
        <v>100.887887307371</v>
      </c>
      <c r="F107" s="28" t="n">
        <v>139.743629771852</v>
      </c>
      <c r="G107" s="28" t="n">
        <v>81.897249055128</v>
      </c>
      <c r="H107" s="28" t="n">
        <v>94.6472167715165</v>
      </c>
    </row>
    <row r="108" customFormat="false" ht="46.8" hidden="false" customHeight="false" outlineLevel="0" collapsed="false">
      <c r="A108" s="26" t="s">
        <v>232</v>
      </c>
      <c r="B108" s="27" t="s">
        <v>233</v>
      </c>
      <c r="C108" s="28" t="n">
        <v>98.4070239272572</v>
      </c>
      <c r="D108" s="28" t="n">
        <v>84.5313550172143</v>
      </c>
      <c r="E108" s="28" t="n">
        <v>102.768102136664</v>
      </c>
      <c r="F108" s="28" t="n">
        <v>136.939325668274</v>
      </c>
      <c r="G108" s="28" t="n">
        <v>105.072873304658</v>
      </c>
      <c r="H108" s="28" t="n">
        <v>94.0572829922811</v>
      </c>
    </row>
    <row r="109" customFormat="false" ht="62.4" hidden="false" customHeight="false" outlineLevel="0" collapsed="false">
      <c r="A109" s="26" t="s">
        <v>234</v>
      </c>
      <c r="B109" s="27" t="s">
        <v>235</v>
      </c>
      <c r="C109" s="28" t="n">
        <v>97.3198589521924</v>
      </c>
      <c r="D109" s="28" t="n">
        <v>108.513680558066</v>
      </c>
      <c r="E109" s="28" t="n">
        <v>97.8940394071951</v>
      </c>
      <c r="F109" s="28" t="n">
        <v>143.447742081941</v>
      </c>
      <c r="G109" s="28" t="n">
        <v>62.6494945749335</v>
      </c>
      <c r="H109" s="28" t="n">
        <v>95.3704533979381</v>
      </c>
    </row>
    <row r="110" customFormat="false" ht="78" hidden="false" customHeight="false" outlineLevel="0" collapsed="false">
      <c r="A110" s="26" t="s">
        <v>236</v>
      </c>
      <c r="B110" s="27" t="s">
        <v>237</v>
      </c>
      <c r="C110" s="28" t="n">
        <v>69.7586385190378</v>
      </c>
      <c r="D110" s="28" t="n">
        <v>4.46490734658396</v>
      </c>
      <c r="E110" s="28" t="n">
        <v>105.26605084578</v>
      </c>
      <c r="F110" s="28" t="n">
        <v>80.0364537645279</v>
      </c>
      <c r="G110" s="28" t="n">
        <v>7.27181099925303</v>
      </c>
      <c r="H110" s="28" t="n">
        <v>49.0476135553436</v>
      </c>
    </row>
    <row r="111" customFormat="false" ht="46.8" hidden="false" customHeight="false" outlineLevel="0" collapsed="false">
      <c r="A111" s="26" t="s">
        <v>238</v>
      </c>
      <c r="B111" s="27" t="s">
        <v>239</v>
      </c>
      <c r="C111" s="28" t="n">
        <v>43.9032379630576</v>
      </c>
      <c r="D111" s="28" t="n">
        <v>0</v>
      </c>
      <c r="E111" s="28" t="n">
        <v>54.1369601081369</v>
      </c>
      <c r="F111" s="28" t="n">
        <v>47.7311568710565</v>
      </c>
      <c r="G111" s="28" t="n">
        <v>0</v>
      </c>
      <c r="H111" s="28" t="n">
        <v>45.9915159240432</v>
      </c>
    </row>
    <row r="112" customFormat="false" ht="46.8" hidden="false" customHeight="false" outlineLevel="0" collapsed="false">
      <c r="A112" s="26" t="s">
        <v>240</v>
      </c>
      <c r="B112" s="27" t="s">
        <v>241</v>
      </c>
      <c r="C112" s="28" t="n">
        <v>72.7408696530478</v>
      </c>
      <c r="D112" s="28" t="n">
        <v>4.46490734658396</v>
      </c>
      <c r="E112" s="28" t="n">
        <v>106.486997695689</v>
      </c>
      <c r="F112" s="28" t="n">
        <v>72.4856230721252</v>
      </c>
      <c r="G112" s="28" t="n">
        <v>16.245854460786</v>
      </c>
      <c r="H112" s="28" t="n">
        <v>49.7091419036782</v>
      </c>
    </row>
    <row r="113" customFormat="false" ht="15.6" hidden="false" customHeight="false" outlineLevel="0" collapsed="false">
      <c r="A113" s="26" t="s">
        <v>242</v>
      </c>
      <c r="B113" s="27" t="s">
        <v>243</v>
      </c>
      <c r="C113" s="28" t="n">
        <v>59.1889290896862</v>
      </c>
      <c r="D113" s="28" t="n">
        <v>0</v>
      </c>
      <c r="E113" s="28" t="s">
        <v>32</v>
      </c>
      <c r="F113" s="28" t="s">
        <v>19</v>
      </c>
      <c r="G113" s="28" t="n">
        <v>0</v>
      </c>
      <c r="H113" s="28" t="n">
        <v>11.2472145926525</v>
      </c>
    </row>
    <row r="114" customFormat="false" ht="124.8" hidden="false" customHeight="false" outlineLevel="0" collapsed="false">
      <c r="A114" s="26" t="s">
        <v>244</v>
      </c>
      <c r="B114" s="27" t="s">
        <v>245</v>
      </c>
      <c r="C114" s="28" t="n">
        <v>89.7237938165595</v>
      </c>
      <c r="D114" s="28" t="s">
        <v>51</v>
      </c>
      <c r="E114" s="28" t="n">
        <v>109.158576321169</v>
      </c>
      <c r="F114" s="28" t="n">
        <v>22.6235528838137</v>
      </c>
      <c r="G114" s="28" t="n">
        <v>40.9019787036652</v>
      </c>
      <c r="H114" s="28" t="n">
        <v>79.2132087594731</v>
      </c>
    </row>
    <row r="115" customFormat="false" ht="62.4" hidden="false" customHeight="false" outlineLevel="0" collapsed="false">
      <c r="A115" s="26" t="s">
        <v>246</v>
      </c>
      <c r="B115" s="27" t="s">
        <v>247</v>
      </c>
      <c r="C115" s="28" t="n">
        <v>91.2708712259143</v>
      </c>
      <c r="D115" s="28" t="s">
        <v>51</v>
      </c>
      <c r="E115" s="28" t="n">
        <v>111.224463690448</v>
      </c>
      <c r="F115" s="28" t="n">
        <v>22.6411184964474</v>
      </c>
      <c r="G115" s="28" t="n">
        <v>39.1415240684312</v>
      </c>
      <c r="H115" s="28" t="n">
        <v>80.2337233888156</v>
      </c>
    </row>
    <row r="116" customFormat="false" ht="15.6" hidden="false" customHeight="false" outlineLevel="0" collapsed="false">
      <c r="A116" s="26" t="s">
        <v>248</v>
      </c>
      <c r="B116" s="27" t="s">
        <v>249</v>
      </c>
      <c r="C116" s="28" t="n">
        <v>47.7580698348955</v>
      </c>
      <c r="D116" s="28" t="s">
        <v>250</v>
      </c>
      <c r="E116" s="28" t="n">
        <v>38.3376719655936</v>
      </c>
      <c r="F116" s="28" t="n">
        <v>22.3946648400491</v>
      </c>
      <c r="G116" s="28" t="s">
        <v>87</v>
      </c>
      <c r="H116" s="28" t="n">
        <v>53.2273424052682</v>
      </c>
    </row>
    <row r="117" customFormat="false" ht="31.2" hidden="false" customHeight="false" outlineLevel="0" collapsed="false">
      <c r="A117" s="26" t="s">
        <v>251</v>
      </c>
      <c r="B117" s="27" t="s">
        <v>252</v>
      </c>
      <c r="C117" s="28" t="n">
        <v>157.553160352748</v>
      </c>
      <c r="D117" s="28" t="n">
        <v>0</v>
      </c>
      <c r="E117" s="28" t="n">
        <v>118.857023236341</v>
      </c>
      <c r="F117" s="28" t="n">
        <v>0</v>
      </c>
      <c r="G117" s="28" t="n">
        <v>0</v>
      </c>
      <c r="H117" s="28" t="n">
        <v>174.432337562617</v>
      </c>
    </row>
    <row r="118" customFormat="false" ht="15.6" hidden="false" customHeight="false" outlineLevel="0" collapsed="false">
      <c r="A118" s="26" t="s">
        <v>253</v>
      </c>
      <c r="B118" s="27" t="s">
        <v>254</v>
      </c>
      <c r="C118" s="28" t="n">
        <v>82.0080617694189</v>
      </c>
      <c r="D118" s="28" t="n">
        <v>166.227004512322</v>
      </c>
      <c r="E118" s="28" t="n">
        <v>81.3569144738142</v>
      </c>
      <c r="F118" s="28" t="n">
        <v>102.46986798999</v>
      </c>
      <c r="G118" s="28" t="n">
        <v>41.5835535271715</v>
      </c>
      <c r="H118" s="28" t="n">
        <v>82.205437777202</v>
      </c>
    </row>
    <row r="119" customFormat="false" ht="46.8" hidden="false" customHeight="false" outlineLevel="0" collapsed="false">
      <c r="A119" s="26" t="s">
        <v>255</v>
      </c>
      <c r="B119" s="27" t="s">
        <v>256</v>
      </c>
      <c r="C119" s="28" t="n">
        <v>77.9025738855642</v>
      </c>
      <c r="D119" s="28" t="n">
        <v>164.032547634216</v>
      </c>
      <c r="E119" s="28" t="n">
        <v>75.7687313027133</v>
      </c>
      <c r="F119" s="28" t="s">
        <v>257</v>
      </c>
      <c r="G119" s="28" t="n">
        <v>47.0404646450166</v>
      </c>
      <c r="H119" s="28" t="n">
        <v>79.6398761469004</v>
      </c>
    </row>
    <row r="120" customFormat="false" ht="31.2" hidden="false" customHeight="false" outlineLevel="0" collapsed="false">
      <c r="A120" s="26" t="s">
        <v>258</v>
      </c>
      <c r="B120" s="27" t="s">
        <v>259</v>
      </c>
      <c r="C120" s="28" t="n">
        <v>93.259870510027</v>
      </c>
      <c r="D120" s="28" t="s">
        <v>19</v>
      </c>
      <c r="E120" s="28" t="n">
        <v>97.5640942344297</v>
      </c>
      <c r="F120" s="28" t="n">
        <v>139.510331019483</v>
      </c>
      <c r="G120" s="28" t="n">
        <v>0.425007823778229</v>
      </c>
      <c r="H120" s="28" t="n">
        <v>88.1117737368496</v>
      </c>
    </row>
    <row r="121" customFormat="false" ht="15.6" hidden="false" customHeight="false" outlineLevel="0" collapsed="false">
      <c r="A121" s="26" t="s">
        <v>260</v>
      </c>
      <c r="B121" s="27" t="s">
        <v>261</v>
      </c>
      <c r="C121" s="28" t="n">
        <v>86.9615416634844</v>
      </c>
      <c r="D121" s="28" t="n">
        <v>18.9769371957545</v>
      </c>
      <c r="E121" s="28" t="n">
        <v>162.600718328316</v>
      </c>
      <c r="F121" s="28" t="n">
        <v>44.299802215476</v>
      </c>
      <c r="G121" s="28" t="n">
        <v>11.6588479581635</v>
      </c>
      <c r="H121" s="28" t="n">
        <v>83.0615534396189</v>
      </c>
    </row>
    <row r="122" customFormat="false" ht="46.8" hidden="false" customHeight="false" outlineLevel="0" collapsed="false">
      <c r="A122" s="26" t="s">
        <v>262</v>
      </c>
      <c r="B122" s="27" t="s">
        <v>263</v>
      </c>
      <c r="C122" s="28" t="n">
        <v>6.50725491846987</v>
      </c>
      <c r="D122" s="28" t="n">
        <v>0</v>
      </c>
      <c r="E122" s="28" t="n">
        <v>142.573753814853</v>
      </c>
      <c r="F122" s="28" t="n">
        <v>0</v>
      </c>
      <c r="G122" s="28" t="n">
        <v>0</v>
      </c>
      <c r="H122" s="28" t="n">
        <v>76.117076550052</v>
      </c>
    </row>
    <row r="123" customFormat="false" ht="31.8" hidden="false" customHeight="false" outlineLevel="0" collapsed="false">
      <c r="A123" s="29" t="s">
        <v>264</v>
      </c>
      <c r="B123" s="30" t="s">
        <v>265</v>
      </c>
      <c r="C123" s="31" t="n">
        <v>6.50725491846987</v>
      </c>
      <c r="D123" s="31" t="n">
        <v>0</v>
      </c>
      <c r="E123" s="31" t="n">
        <v>142.573753814853</v>
      </c>
      <c r="F123" s="31" t="n">
        <v>0</v>
      </c>
      <c r="G123" s="31" t="n">
        <v>0</v>
      </c>
      <c r="H123" s="31" t="n">
        <v>76.117076550052</v>
      </c>
    </row>
    <row r="124" customFormat="false" ht="16.2" hidden="false" customHeight="false" outlineLevel="0" collapsed="false">
      <c r="A124" s="32"/>
      <c r="B124" s="33"/>
      <c r="C124" s="34"/>
      <c r="D124" s="34"/>
      <c r="E124" s="34"/>
      <c r="F124" s="34"/>
      <c r="G124" s="34"/>
      <c r="H124" s="34"/>
    </row>
    <row r="125" customFormat="false" ht="15.6" hidden="false" customHeight="false" outlineLevel="0" collapsed="false">
      <c r="A125" s="32"/>
      <c r="B125" s="33"/>
      <c r="C125" s="34"/>
      <c r="D125" s="34"/>
      <c r="E125" s="34"/>
      <c r="F125" s="34"/>
      <c r="G125" s="34"/>
      <c r="H125" s="34"/>
    </row>
    <row r="126" customFormat="false" ht="15.6" hidden="false" customHeight="false" outlineLevel="0" collapsed="false">
      <c r="A126" s="32"/>
      <c r="B126" s="33"/>
      <c r="C126" s="34"/>
      <c r="D126" s="34"/>
      <c r="E126" s="34"/>
      <c r="F126" s="34"/>
      <c r="G126" s="34"/>
      <c r="H126" s="34"/>
    </row>
    <row r="127" customFormat="false" ht="15.6" hidden="false" customHeight="false" outlineLevel="0" collapsed="false">
      <c r="A127" s="32"/>
      <c r="B127" s="33"/>
      <c r="C127" s="34"/>
      <c r="D127" s="34"/>
      <c r="E127" s="34"/>
      <c r="F127" s="34"/>
      <c r="G127" s="34"/>
      <c r="H127" s="34"/>
    </row>
    <row r="128" customFormat="false" ht="15.6" hidden="false" customHeight="false" outlineLevel="0" collapsed="false">
      <c r="A128" s="32"/>
      <c r="B128" s="33"/>
      <c r="C128" s="34"/>
      <c r="D128" s="34"/>
      <c r="E128" s="34"/>
      <c r="F128" s="34"/>
      <c r="G128" s="34"/>
      <c r="H128" s="34"/>
    </row>
    <row r="129" customFormat="false" ht="15.6" hidden="false" customHeight="false" outlineLevel="0" collapsed="false">
      <c r="A129" s="32"/>
      <c r="B129" s="33"/>
      <c r="C129" s="34"/>
      <c r="D129" s="34"/>
      <c r="E129" s="34"/>
      <c r="F129" s="34"/>
      <c r="G129" s="34"/>
      <c r="H129" s="34"/>
    </row>
    <row r="130" customFormat="false" ht="15.6" hidden="false" customHeight="false" outlineLevel="0" collapsed="false">
      <c r="A130" s="32"/>
      <c r="B130" s="33"/>
      <c r="C130" s="34"/>
      <c r="D130" s="34"/>
      <c r="E130" s="34"/>
      <c r="F130" s="34"/>
      <c r="G130" s="34"/>
      <c r="H130" s="34"/>
    </row>
    <row r="131" customFormat="false" ht="15.6" hidden="false" customHeight="false" outlineLevel="0" collapsed="false">
      <c r="A131" s="32"/>
      <c r="B131" s="33"/>
      <c r="C131" s="34"/>
      <c r="D131" s="34"/>
      <c r="E131" s="34"/>
      <c r="F131" s="34"/>
      <c r="G131" s="34"/>
      <c r="H131" s="34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A1:H65536">
    <cfRule type="expression" priority="2" aboveAverage="0" equalAverage="0" bottom="0" percent="0" rank="0" text="" dxfId="0">
      <formula>LEFT($A1,6)="Раздел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11:09:24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7-20T11:13:55Z</dcterms:modified>
  <cp:revision>0</cp:revision>
  <dc:subject/>
  <dc:title/>
</cp:coreProperties>
</file>