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май 2016 года</t>
  </si>
  <si>
    <t xml:space="preserve">(в процентах к январю-маю 2015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в 2 р.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в 5 р.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1 р.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2,5 р.</t>
  </si>
  <si>
    <t xml:space="preserve">в 2,4 р.</t>
  </si>
  <si>
    <t xml:space="preserve">14</t>
  </si>
  <si>
    <t xml:space="preserve">Одежда</t>
  </si>
  <si>
    <t xml:space="preserve">в 3 р.</t>
  </si>
  <si>
    <t xml:space="preserve">15</t>
  </si>
  <si>
    <t xml:space="preserve">Кожа и изделия из кожи</t>
  </si>
  <si>
    <t xml:space="preserve">в 7 р.</t>
  </si>
  <si>
    <t xml:space="preserve">в 9,6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,9 р.</t>
  </si>
  <si>
    <t xml:space="preserve">17</t>
  </si>
  <si>
    <t xml:space="preserve">Бумага и изделия из бумаги</t>
  </si>
  <si>
    <t xml:space="preserve">в 8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2,7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2,9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2,3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6,1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3" activeCellId="0" sqref="A8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82.050600225281</v>
      </c>
      <c r="D7" s="16" t="n">
        <v>198.82890668502</v>
      </c>
      <c r="E7" s="16" t="n">
        <v>92.5784200898898</v>
      </c>
      <c r="F7" s="16" t="n">
        <v>67.767378211354</v>
      </c>
      <c r="G7" s="16" t="n">
        <v>73.0670020514498</v>
      </c>
      <c r="H7" s="16" t="n">
        <v>80.3064376856305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66.7184388540285</v>
      </c>
      <c r="D8" s="19" t="n">
        <v>170.597471866077</v>
      </c>
      <c r="E8" s="19" t="n">
        <v>49.7141844782088</v>
      </c>
      <c r="F8" s="19" t="n">
        <v>114.579575252073</v>
      </c>
      <c r="G8" s="19" t="n">
        <v>14.3101883796585</v>
      </c>
      <c r="H8" s="19" t="n">
        <v>74.9863375055567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65.9443351289676</v>
      </c>
      <c r="D9" s="22" t="s">
        <v>17</v>
      </c>
      <c r="E9" s="22" t="n">
        <v>48.8037343157821</v>
      </c>
      <c r="F9" s="22" t="n">
        <v>114.268225372453</v>
      </c>
      <c r="G9" s="22" t="n">
        <v>14.3260077148059</v>
      </c>
      <c r="H9" s="22" t="n">
        <v>74.793841703007</v>
      </c>
    </row>
    <row r="10" s="2" customFormat="true" ht="25.5" hidden="false" customHeight="false" outlineLevel="0" collapsed="false">
      <c r="A10" s="1" t="s">
        <v>18</v>
      </c>
      <c r="B10" s="21" t="s">
        <v>19</v>
      </c>
      <c r="C10" s="22" t="n">
        <v>125.241904659467</v>
      </c>
      <c r="D10" s="22" t="s">
        <v>20</v>
      </c>
      <c r="E10" s="22" t="s">
        <v>21</v>
      </c>
      <c r="F10" s="22" t="s">
        <v>22</v>
      </c>
      <c r="G10" s="22" t="n">
        <v>0</v>
      </c>
      <c r="H10" s="22" t="n">
        <v>76.8543375827709</v>
      </c>
    </row>
    <row r="11" s="2" customFormat="true" ht="38.25" hidden="false" customHeight="false" outlineLevel="0" collapsed="false">
      <c r="A11" s="1" t="s">
        <v>23</v>
      </c>
      <c r="B11" s="21" t="s">
        <v>24</v>
      </c>
      <c r="C11" s="22" t="n">
        <v>76.0337164371658</v>
      </c>
      <c r="D11" s="22" t="n">
        <v>72.1714833002202</v>
      </c>
      <c r="E11" s="22" t="n">
        <v>85.7220091571069</v>
      </c>
      <c r="F11" s="22" t="n">
        <v>84.1448787573928</v>
      </c>
      <c r="G11" s="22" t="s">
        <v>20</v>
      </c>
      <c r="H11" s="22" t="n">
        <v>93.9267549238872</v>
      </c>
    </row>
    <row r="12" s="20" customFormat="true" ht="12.75" hidden="false" customHeight="false" outlineLevel="0" collapsed="false">
      <c r="A12" s="17" t="s">
        <v>25</v>
      </c>
      <c r="B12" s="18" t="s">
        <v>26</v>
      </c>
      <c r="C12" s="19" t="n">
        <v>76.9601493765249</v>
      </c>
      <c r="D12" s="19" t="n">
        <v>109.280301642934</v>
      </c>
      <c r="E12" s="19" t="s">
        <v>27</v>
      </c>
      <c r="F12" s="19" t="n">
        <v>47.6525349580782</v>
      </c>
      <c r="G12" s="19" t="n">
        <v>0</v>
      </c>
      <c r="H12" s="19" t="n">
        <v>83.2256681649175</v>
      </c>
    </row>
    <row r="13" s="2" customFormat="true" ht="12.75" hidden="false" customHeight="false" outlineLevel="0" collapsed="false">
      <c r="A13" s="1" t="s">
        <v>28</v>
      </c>
      <c r="B13" s="21" t="s">
        <v>29</v>
      </c>
      <c r="C13" s="22" t="n">
        <v>47.6451405982064</v>
      </c>
      <c r="D13" s="22" t="s">
        <v>20</v>
      </c>
      <c r="E13" s="22" t="s">
        <v>20</v>
      </c>
      <c r="F13" s="22" t="n">
        <v>49.8359348786647</v>
      </c>
      <c r="G13" s="22" t="n">
        <v>0</v>
      </c>
      <c r="H13" s="22" t="n">
        <v>39.3912397514372</v>
      </c>
    </row>
    <row r="14" s="2" customFormat="true" ht="12.75" hidden="false" customHeight="false" outlineLevel="0" collapsed="false">
      <c r="A14" s="1" t="s">
        <v>30</v>
      </c>
      <c r="B14" s="21" t="s">
        <v>31</v>
      </c>
      <c r="C14" s="22" t="n">
        <v>76.4125495508259</v>
      </c>
      <c r="D14" s="22" t="s">
        <v>20</v>
      </c>
      <c r="E14" s="22" t="s">
        <v>20</v>
      </c>
      <c r="F14" s="22" t="n">
        <v>17.9280719115431</v>
      </c>
      <c r="G14" s="22" t="s">
        <v>20</v>
      </c>
      <c r="H14" s="22" t="n">
        <v>81.9349192544603</v>
      </c>
    </row>
    <row r="15" s="2" customFormat="true" ht="12.75" hidden="false" customHeight="false" outlineLevel="0" collapsed="false">
      <c r="A15" s="1" t="s">
        <v>32</v>
      </c>
      <c r="B15" s="21" t="s">
        <v>33</v>
      </c>
      <c r="C15" s="22" t="n">
        <v>82.4394688028537</v>
      </c>
      <c r="D15" s="22" t="n">
        <v>0</v>
      </c>
      <c r="E15" s="22" t="s">
        <v>20</v>
      </c>
      <c r="F15" s="22" t="n">
        <v>76.4105028659366</v>
      </c>
      <c r="G15" s="22" t="n">
        <v>0</v>
      </c>
      <c r="H15" s="22" t="n">
        <v>106.570431416652</v>
      </c>
    </row>
    <row r="16" s="2" customFormat="true" ht="12.75" hidden="false" customHeight="false" outlineLevel="0" collapsed="false">
      <c r="A16" s="1" t="s">
        <v>34</v>
      </c>
      <c r="B16" s="21" t="s">
        <v>35</v>
      </c>
      <c r="C16" s="22" t="n">
        <v>125.475137093079</v>
      </c>
      <c r="D16" s="22" t="s">
        <v>17</v>
      </c>
      <c r="E16" s="22" t="s">
        <v>27</v>
      </c>
      <c r="F16" s="22" t="n">
        <v>67.3603793694882</v>
      </c>
      <c r="G16" s="22" t="n">
        <v>0</v>
      </c>
      <c r="H16" s="22" t="s">
        <v>17</v>
      </c>
    </row>
    <row r="17" s="20" customFormat="true" ht="12.75" hidden="false" customHeight="false" outlineLevel="0" collapsed="false">
      <c r="A17" s="17" t="s">
        <v>36</v>
      </c>
      <c r="B17" s="18" t="s">
        <v>37</v>
      </c>
      <c r="C17" s="19" t="n">
        <v>87.7766460968177</v>
      </c>
      <c r="D17" s="19" t="s">
        <v>17</v>
      </c>
      <c r="E17" s="19" t="n">
        <v>95.9170000169312</v>
      </c>
      <c r="F17" s="19" t="n">
        <v>105.387912421489</v>
      </c>
      <c r="G17" s="19" t="n">
        <v>25.0927094232267</v>
      </c>
      <c r="H17" s="19" t="n">
        <v>81.3704423983058</v>
      </c>
    </row>
    <row r="18" s="2" customFormat="true" ht="12.75" hidden="false" customHeight="false" outlineLevel="0" collapsed="false">
      <c r="A18" s="1" t="s">
        <v>38</v>
      </c>
      <c r="B18" s="21" t="s">
        <v>39</v>
      </c>
      <c r="C18" s="22" t="n">
        <v>91.8274905885651</v>
      </c>
      <c r="D18" s="22" t="n">
        <v>108.843514482091</v>
      </c>
      <c r="E18" s="22" t="n">
        <v>93.3382544934272</v>
      </c>
      <c r="F18" s="22" t="n">
        <v>79.4317883607678</v>
      </c>
      <c r="G18" s="22" t="n">
        <v>52.3352421240055</v>
      </c>
      <c r="H18" s="22" t="n">
        <v>90.6912551552585</v>
      </c>
    </row>
    <row r="19" s="2" customFormat="true" ht="12.75" hidden="false" customHeight="false" outlineLevel="0" collapsed="false">
      <c r="A19" s="1" t="s">
        <v>40</v>
      </c>
      <c r="B19" s="21" t="s">
        <v>41</v>
      </c>
      <c r="C19" s="22" t="n">
        <v>123.411969141836</v>
      </c>
      <c r="D19" s="22" t="s">
        <v>27</v>
      </c>
      <c r="E19" s="22" t="n">
        <v>94.7068729917954</v>
      </c>
      <c r="F19" s="22" t="n">
        <v>108.148628265866</v>
      </c>
      <c r="G19" s="22" t="n">
        <v>152.286138272518</v>
      </c>
      <c r="H19" s="22" t="n">
        <v>103.98597282343</v>
      </c>
    </row>
    <row r="20" s="2" customFormat="true" ht="12.75" hidden="false" customHeight="false" outlineLevel="0" collapsed="false">
      <c r="A20" s="1" t="s">
        <v>42</v>
      </c>
      <c r="B20" s="21" t="s">
        <v>43</v>
      </c>
      <c r="C20" s="22" t="n">
        <v>89.6816774324958</v>
      </c>
      <c r="D20" s="22" t="n">
        <v>147.61869265412</v>
      </c>
      <c r="E20" s="22" t="n">
        <v>31.4804178203171</v>
      </c>
      <c r="F20" s="22" t="n">
        <v>77.7168596795453</v>
      </c>
      <c r="G20" s="22" t="n">
        <v>5.74908485856905</v>
      </c>
      <c r="H20" s="22" t="n">
        <v>92.7624102538005</v>
      </c>
    </row>
    <row r="21" s="2" customFormat="true" ht="12.75" hidden="false" customHeight="false" outlineLevel="0" collapsed="false">
      <c r="A21" s="1" t="s">
        <v>44</v>
      </c>
      <c r="B21" s="21" t="s">
        <v>45</v>
      </c>
      <c r="C21" s="22" t="n">
        <v>114.803637460184</v>
      </c>
      <c r="D21" s="22" t="s">
        <v>46</v>
      </c>
      <c r="E21" s="22" t="n">
        <v>126.372485876636</v>
      </c>
      <c r="F21" s="22" t="s">
        <v>47</v>
      </c>
      <c r="G21" s="22" t="n">
        <v>15.600993175935</v>
      </c>
      <c r="H21" s="22" t="n">
        <v>94.2228943939167</v>
      </c>
    </row>
    <row r="22" s="2" customFormat="true" ht="12.75" hidden="false" customHeight="false" outlineLevel="0" collapsed="false">
      <c r="A22" s="1" t="s">
        <v>48</v>
      </c>
      <c r="B22" s="21" t="s">
        <v>49</v>
      </c>
      <c r="C22" s="22" t="n">
        <v>104.949083885554</v>
      </c>
      <c r="D22" s="22" t="s">
        <v>22</v>
      </c>
      <c r="E22" s="22" t="n">
        <v>110.712846068324</v>
      </c>
      <c r="F22" s="22" t="s">
        <v>50</v>
      </c>
      <c r="G22" s="22" t="n">
        <v>2.14434636151109</v>
      </c>
      <c r="H22" s="22" t="n">
        <v>85.2154336244543</v>
      </c>
    </row>
    <row r="23" s="2" customFormat="true" ht="12.75" hidden="false" customHeight="false" outlineLevel="0" collapsed="false">
      <c r="A23" s="1" t="s">
        <v>51</v>
      </c>
      <c r="B23" s="21" t="s">
        <v>52</v>
      </c>
      <c r="C23" s="22" t="n">
        <v>162.680956598313</v>
      </c>
      <c r="D23" s="22" t="s">
        <v>53</v>
      </c>
      <c r="E23" s="22" t="n">
        <v>116.250465196382</v>
      </c>
      <c r="F23" s="22" t="s">
        <v>54</v>
      </c>
      <c r="G23" s="22" t="n">
        <v>0</v>
      </c>
      <c r="H23" s="22" t="n">
        <v>113.1646573374</v>
      </c>
    </row>
    <row r="24" s="2" customFormat="true" ht="25.5" hidden="false" customHeight="false" outlineLevel="0" collapsed="false">
      <c r="A24" s="1" t="s">
        <v>55</v>
      </c>
      <c r="B24" s="21" t="s">
        <v>56</v>
      </c>
      <c r="C24" s="22" t="n">
        <v>84.1309792929745</v>
      </c>
      <c r="D24" s="22" t="n">
        <v>90.4378628770253</v>
      </c>
      <c r="E24" s="22" t="n">
        <v>99.5777026417771</v>
      </c>
      <c r="F24" s="22" t="s">
        <v>57</v>
      </c>
      <c r="G24" s="22" t="n">
        <v>28.7824283719159</v>
      </c>
      <c r="H24" s="22" t="n">
        <v>74.5152751733275</v>
      </c>
    </row>
    <row r="25" s="2" customFormat="true" ht="12.75" hidden="false" customHeight="false" outlineLevel="0" collapsed="false">
      <c r="A25" s="1" t="s">
        <v>58</v>
      </c>
      <c r="B25" s="21" t="s">
        <v>59</v>
      </c>
      <c r="C25" s="22" t="n">
        <v>97.8400650739726</v>
      </c>
      <c r="D25" s="22" t="s">
        <v>60</v>
      </c>
      <c r="E25" s="22" t="n">
        <v>98.7118849974557</v>
      </c>
      <c r="F25" s="22" t="n">
        <v>89.8666746292527</v>
      </c>
      <c r="G25" s="22" t="n">
        <v>44.1179712301786</v>
      </c>
      <c r="H25" s="22" t="n">
        <v>98.3352851674272</v>
      </c>
    </row>
    <row r="26" s="2" customFormat="true" ht="25.5" hidden="false" customHeight="false" outlineLevel="0" collapsed="false">
      <c r="A26" s="1" t="s">
        <v>61</v>
      </c>
      <c r="B26" s="21" t="s">
        <v>62</v>
      </c>
      <c r="C26" s="22" t="n">
        <v>98.5330422910718</v>
      </c>
      <c r="D26" s="22" t="s">
        <v>20</v>
      </c>
      <c r="E26" s="22" t="n">
        <v>92.2186778878784</v>
      </c>
      <c r="F26" s="22" t="s">
        <v>20</v>
      </c>
      <c r="G26" s="22" t="s">
        <v>20</v>
      </c>
      <c r="H26" s="22" t="n">
        <v>98.6854392867815</v>
      </c>
    </row>
    <row r="27" s="2" customFormat="true" ht="12.75" hidden="false" customHeight="false" outlineLevel="0" collapsed="false">
      <c r="A27" s="1" t="s">
        <v>63</v>
      </c>
      <c r="B27" s="21" t="s">
        <v>64</v>
      </c>
      <c r="C27" s="22" t="n">
        <v>63.646800605242</v>
      </c>
      <c r="D27" s="22" t="n">
        <v>0.388859695218077</v>
      </c>
      <c r="E27" s="22" t="n">
        <v>54.8565660346611</v>
      </c>
      <c r="F27" s="22" t="n">
        <v>55.2456315749671</v>
      </c>
      <c r="G27" s="22" t="n">
        <v>6.73398855847977</v>
      </c>
      <c r="H27" s="22" t="n">
        <v>65.3796193302279</v>
      </c>
    </row>
    <row r="28" s="2" customFormat="true" ht="12.75" hidden="false" customHeight="false" outlineLevel="0" collapsed="false">
      <c r="A28" s="1" t="s">
        <v>65</v>
      </c>
      <c r="B28" s="21" t="s">
        <v>66</v>
      </c>
      <c r="C28" s="22" t="n">
        <v>97.2744686953323</v>
      </c>
      <c r="D28" s="22" t="n">
        <v>49.6408053475123</v>
      </c>
      <c r="E28" s="22" t="n">
        <v>104.866342794095</v>
      </c>
      <c r="F28" s="22" t="n">
        <v>84.2254830715764</v>
      </c>
      <c r="G28" s="22" t="n">
        <v>43.5005040447731</v>
      </c>
      <c r="H28" s="22" t="n">
        <v>96.0642298894252</v>
      </c>
    </row>
    <row r="29" s="2" customFormat="true" ht="25.5" hidden="false" customHeight="false" outlineLevel="0" collapsed="false">
      <c r="A29" s="1" t="s">
        <v>67</v>
      </c>
      <c r="B29" s="21" t="s">
        <v>68</v>
      </c>
      <c r="C29" s="22" t="n">
        <v>97.8660947524924</v>
      </c>
      <c r="D29" s="22" t="n">
        <v>131.791494173353</v>
      </c>
      <c r="E29" s="22" t="n">
        <v>97.4877986696249</v>
      </c>
      <c r="F29" s="22" t="n">
        <v>37.2792108697776</v>
      </c>
      <c r="G29" s="22" t="n">
        <v>0</v>
      </c>
      <c r="H29" s="22" t="n">
        <v>103.063076120292</v>
      </c>
    </row>
    <row r="30" s="2" customFormat="true" ht="12.75" hidden="false" customHeight="false" outlineLevel="0" collapsed="false">
      <c r="A30" s="1" t="s">
        <v>69</v>
      </c>
      <c r="B30" s="21" t="s">
        <v>70</v>
      </c>
      <c r="C30" s="22" t="n">
        <v>95.2868879801446</v>
      </c>
      <c r="D30" s="22" t="n">
        <v>95.6846457096048</v>
      </c>
      <c r="E30" s="22" t="n">
        <v>93.8261939182213</v>
      </c>
      <c r="F30" s="22" t="n">
        <v>118.217786172969</v>
      </c>
      <c r="G30" s="22" t="n">
        <v>1.20458499477519</v>
      </c>
      <c r="H30" s="22" t="n">
        <v>97.0149890451891</v>
      </c>
    </row>
    <row r="31" s="2" customFormat="true" ht="12.75" hidden="false" customHeight="false" outlineLevel="0" collapsed="false">
      <c r="A31" s="1" t="s">
        <v>71</v>
      </c>
      <c r="B31" s="21" t="s">
        <v>72</v>
      </c>
      <c r="C31" s="22" t="n">
        <v>83.2119930470043</v>
      </c>
      <c r="D31" s="22" t="n">
        <v>174.607891565358</v>
      </c>
      <c r="E31" s="22" t="n">
        <v>83.7621887127761</v>
      </c>
      <c r="F31" s="22" t="n">
        <v>112.584516094016</v>
      </c>
      <c r="G31" s="22" t="n">
        <v>74.466464004384</v>
      </c>
      <c r="H31" s="22" t="n">
        <v>81.5638346240987</v>
      </c>
    </row>
    <row r="32" s="2" customFormat="true" ht="12.75" hidden="false" customHeight="false" outlineLevel="0" collapsed="false">
      <c r="A32" s="1" t="s">
        <v>73</v>
      </c>
      <c r="B32" s="21" t="s">
        <v>74</v>
      </c>
      <c r="C32" s="22" t="n">
        <v>82.578701479801</v>
      </c>
      <c r="D32" s="22" t="n">
        <v>0</v>
      </c>
      <c r="E32" s="22" t="n">
        <v>77.5513615847268</v>
      </c>
      <c r="F32" s="22" t="n">
        <v>100.080930583687</v>
      </c>
      <c r="G32" s="22" t="n">
        <v>2.70668838266581</v>
      </c>
      <c r="H32" s="22" t="n">
        <v>75.3916385361709</v>
      </c>
    </row>
    <row r="33" s="2" customFormat="true" ht="25.5" hidden="false" customHeight="false" outlineLevel="0" collapsed="false">
      <c r="A33" s="1" t="s">
        <v>75</v>
      </c>
      <c r="B33" s="21" t="s">
        <v>76</v>
      </c>
      <c r="C33" s="22" t="n">
        <v>85.5987809970438</v>
      </c>
      <c r="D33" s="22" t="n">
        <v>157.468687982879</v>
      </c>
      <c r="E33" s="22" t="n">
        <v>95.5822024430956</v>
      </c>
      <c r="F33" s="22" t="n">
        <v>102.457522179891</v>
      </c>
      <c r="G33" s="22" t="n">
        <v>23.7843179097969</v>
      </c>
      <c r="H33" s="22" t="n">
        <v>80.1966434408748</v>
      </c>
    </row>
    <row r="34" s="2" customFormat="true" ht="12.75" hidden="false" customHeight="false" outlineLevel="0" collapsed="false">
      <c r="A34" s="1" t="s">
        <v>77</v>
      </c>
      <c r="B34" s="21" t="s">
        <v>78</v>
      </c>
      <c r="C34" s="22" t="n">
        <v>91.2620655477751</v>
      </c>
      <c r="D34" s="22" t="s">
        <v>27</v>
      </c>
      <c r="E34" s="22" t="n">
        <v>95.3383495232648</v>
      </c>
      <c r="F34" s="22" t="n">
        <v>72.9606648532237</v>
      </c>
      <c r="G34" s="22" t="s">
        <v>79</v>
      </c>
      <c r="H34" s="22" t="n">
        <v>88.3980515570665</v>
      </c>
    </row>
    <row r="35" s="2" customFormat="true" ht="12.75" hidden="false" customHeight="false" outlineLevel="0" collapsed="false">
      <c r="A35" s="1" t="s">
        <v>80</v>
      </c>
      <c r="B35" s="21" t="s">
        <v>81</v>
      </c>
      <c r="C35" s="22" t="n">
        <v>104.087272157232</v>
      </c>
      <c r="D35" s="22" t="n">
        <v>131.364016878314</v>
      </c>
      <c r="E35" s="22" t="n">
        <v>105.390300523213</v>
      </c>
      <c r="F35" s="22" t="n">
        <v>126.581468643882</v>
      </c>
      <c r="G35" s="22" t="n">
        <v>62.1586980496504</v>
      </c>
      <c r="H35" s="22" t="n">
        <v>102.581167051888</v>
      </c>
    </row>
    <row r="36" s="2" customFormat="true" ht="25.5" hidden="false" customHeight="false" outlineLevel="0" collapsed="false">
      <c r="A36" s="1" t="s">
        <v>82</v>
      </c>
      <c r="B36" s="21" t="s">
        <v>83</v>
      </c>
      <c r="C36" s="22" t="n">
        <v>100.65582862916</v>
      </c>
      <c r="D36" s="22" t="n">
        <v>85.5197367952092</v>
      </c>
      <c r="E36" s="22" t="n">
        <v>117.486108514406</v>
      </c>
      <c r="F36" s="22" t="n">
        <v>137.859107903146</v>
      </c>
      <c r="G36" s="22" t="n">
        <v>6.88224061850123</v>
      </c>
      <c r="H36" s="22" t="n">
        <v>86.5794328657122</v>
      </c>
    </row>
    <row r="37" s="2" customFormat="true" ht="12.75" hidden="false" customHeight="false" outlineLevel="0" collapsed="false">
      <c r="A37" s="1" t="s">
        <v>84</v>
      </c>
      <c r="B37" s="21" t="s">
        <v>85</v>
      </c>
      <c r="C37" s="22" t="n">
        <v>65.8428072974807</v>
      </c>
      <c r="D37" s="22" t="n">
        <v>4.3719403927852</v>
      </c>
      <c r="E37" s="22" t="n">
        <v>89.7767407318426</v>
      </c>
      <c r="F37" s="22" t="n">
        <v>52.684423601609</v>
      </c>
      <c r="G37" s="22" t="n">
        <v>18.2018749820679</v>
      </c>
      <c r="H37" s="22" t="n">
        <v>52.9033756645392</v>
      </c>
    </row>
    <row r="38" s="2" customFormat="true" ht="12.75" hidden="false" customHeight="false" outlineLevel="0" collapsed="false">
      <c r="A38" s="1" t="s">
        <v>86</v>
      </c>
      <c r="B38" s="21" t="s">
        <v>87</v>
      </c>
      <c r="C38" s="22" t="n">
        <v>46.0662669015466</v>
      </c>
      <c r="D38" s="22" t="n">
        <v>0</v>
      </c>
      <c r="E38" s="22" t="n">
        <v>61.9653923948789</v>
      </c>
      <c r="F38" s="22" t="s">
        <v>88</v>
      </c>
      <c r="G38" s="22" t="n">
        <v>0</v>
      </c>
      <c r="H38" s="22" t="n">
        <v>46.0256104530074</v>
      </c>
    </row>
    <row r="39" s="2" customFormat="true" ht="12.75" hidden="false" customHeight="false" outlineLevel="0" collapsed="false">
      <c r="A39" s="1" t="s">
        <v>89</v>
      </c>
      <c r="B39" s="21" t="s">
        <v>90</v>
      </c>
      <c r="C39" s="22" t="n">
        <v>76.3024349842952</v>
      </c>
      <c r="D39" s="22" t="n">
        <v>77.754534391841</v>
      </c>
      <c r="E39" s="22" t="n">
        <v>68.690460405721</v>
      </c>
      <c r="F39" s="22" t="s">
        <v>22</v>
      </c>
      <c r="G39" s="22" t="n">
        <v>60.2539920321104</v>
      </c>
      <c r="H39" s="22" t="n">
        <v>94.7312641894759</v>
      </c>
    </row>
    <row r="40" s="2" customFormat="true" ht="12.75" hidden="false" customHeight="false" outlineLevel="0" collapsed="false">
      <c r="A40" s="1" t="s">
        <v>91</v>
      </c>
      <c r="B40" s="21" t="s">
        <v>92</v>
      </c>
      <c r="C40" s="22" t="n">
        <v>94.298798210987</v>
      </c>
      <c r="D40" s="22" t="s">
        <v>93</v>
      </c>
      <c r="E40" s="22" t="n">
        <v>108.775013115865</v>
      </c>
      <c r="F40" s="22" t="n">
        <v>150.584629518701</v>
      </c>
      <c r="G40" s="22" t="n">
        <v>79.7698165455175</v>
      </c>
      <c r="H40" s="22" t="n">
        <v>83.3074757441509</v>
      </c>
    </row>
    <row r="41" s="20" customFormat="true" ht="12.75" hidden="false" customHeight="false" outlineLevel="0" collapsed="false">
      <c r="A41" s="17" t="s">
        <v>94</v>
      </c>
      <c r="B41" s="18" t="s">
        <v>95</v>
      </c>
      <c r="C41" s="19" t="n">
        <v>49.4471133567984</v>
      </c>
      <c r="D41" s="19" t="s">
        <v>20</v>
      </c>
      <c r="E41" s="19" t="s">
        <v>20</v>
      </c>
      <c r="F41" s="19" t="n">
        <v>19.1741755054399</v>
      </c>
      <c r="G41" s="19" t="n">
        <v>85.5732725892179</v>
      </c>
      <c r="H41" s="19" t="n">
        <v>66.6542591742525</v>
      </c>
    </row>
    <row r="42" s="2" customFormat="true" ht="12.75" hidden="false" customHeight="false" outlineLevel="0" collapsed="false">
      <c r="A42" s="1" t="s">
        <v>96</v>
      </c>
      <c r="B42" s="21" t="s">
        <v>97</v>
      </c>
      <c r="C42" s="22" t="n">
        <v>49.4471133567984</v>
      </c>
      <c r="D42" s="22" t="s">
        <v>20</v>
      </c>
      <c r="E42" s="22" t="s">
        <v>20</v>
      </c>
      <c r="F42" s="22" t="n">
        <v>19.1741755054399</v>
      </c>
      <c r="G42" s="22" t="n">
        <v>85.5732725892179</v>
      </c>
      <c r="H42" s="22" t="n">
        <v>66.6542591742525</v>
      </c>
    </row>
    <row r="43" s="20" customFormat="true" ht="25.5" hidden="false" customHeight="false" outlineLevel="0" collapsed="false">
      <c r="A43" s="17" t="s">
        <v>98</v>
      </c>
      <c r="B43" s="18" t="s">
        <v>99</v>
      </c>
      <c r="C43" s="19" t="n">
        <v>57.0463019976732</v>
      </c>
      <c r="D43" s="19" t="n">
        <v>185.978062157221</v>
      </c>
      <c r="E43" s="19" t="n">
        <v>63.3038477200564</v>
      </c>
      <c r="F43" s="19" t="n">
        <v>97.9276676577491</v>
      </c>
      <c r="G43" s="19" t="n">
        <v>13.2731147578123</v>
      </c>
      <c r="H43" s="19" t="n">
        <v>46.4387157368966</v>
      </c>
    </row>
    <row r="44" s="2" customFormat="true" ht="12.75" hidden="false" customHeight="false" outlineLevel="0" collapsed="false">
      <c r="A44" s="1" t="n">
        <v>37</v>
      </c>
      <c r="B44" s="21" t="s">
        <v>100</v>
      </c>
      <c r="C44" s="22" t="s">
        <v>20</v>
      </c>
      <c r="D44" s="22" t="s">
        <v>20</v>
      </c>
      <c r="E44" s="22" t="s">
        <v>20</v>
      </c>
      <c r="F44" s="22" t="s">
        <v>20</v>
      </c>
      <c r="G44" s="22" t="s">
        <v>20</v>
      </c>
      <c r="H44" s="22" t="s">
        <v>20</v>
      </c>
    </row>
    <row r="45" s="2" customFormat="true" ht="25.5" hidden="false" customHeight="false" outlineLevel="0" collapsed="false">
      <c r="A45" s="1" t="s">
        <v>101</v>
      </c>
      <c r="B45" s="21" t="s">
        <v>102</v>
      </c>
      <c r="C45" s="22" t="n">
        <v>57.0463019976732</v>
      </c>
      <c r="D45" s="22" t="n">
        <v>185.978062157221</v>
      </c>
      <c r="E45" s="22" t="n">
        <v>63.3038477200564</v>
      </c>
      <c r="F45" s="22" t="n">
        <v>97.9276676577491</v>
      </c>
      <c r="G45" s="22" t="n">
        <v>13.2731147578123</v>
      </c>
      <c r="H45" s="22" t="n">
        <v>46.4387157368966</v>
      </c>
    </row>
    <row r="46" s="20" customFormat="true" ht="12.75" hidden="false" customHeight="false" outlineLevel="0" collapsed="false">
      <c r="A46" s="17" t="s">
        <v>103</v>
      </c>
      <c r="B46" s="18" t="s">
        <v>104</v>
      </c>
      <c r="C46" s="19" t="n">
        <v>67.4716011944977</v>
      </c>
      <c r="D46" s="19" t="n">
        <v>174.992421946044</v>
      </c>
      <c r="E46" s="19" t="n">
        <v>70.8264108786612</v>
      </c>
      <c r="F46" s="19" t="n">
        <v>26.6309455969094</v>
      </c>
      <c r="G46" s="19" t="n">
        <v>0</v>
      </c>
      <c r="H46" s="19" t="n">
        <v>67.9157328358354</v>
      </c>
    </row>
    <row r="47" s="26" customFormat="true" ht="12.75" hidden="false" customHeight="false" outlineLevel="0" collapsed="false">
      <c r="A47" s="23" t="s">
        <v>105</v>
      </c>
      <c r="B47" s="24" t="s">
        <v>106</v>
      </c>
      <c r="C47" s="25" t="n">
        <v>66.9996747676768</v>
      </c>
      <c r="D47" s="25" t="n">
        <v>178.67533271433</v>
      </c>
      <c r="E47" s="25" t="n">
        <v>70.9344774480987</v>
      </c>
      <c r="F47" s="25" t="n">
        <v>26.6278923370503</v>
      </c>
      <c r="G47" s="25" t="n">
        <v>0</v>
      </c>
      <c r="H47" s="25" t="n">
        <v>67.319050045879</v>
      </c>
    </row>
    <row r="48" s="26" customFormat="true" ht="38.25" hidden="false" customHeight="false" outlineLevel="0" collapsed="false">
      <c r="A48" s="23" t="s">
        <v>107</v>
      </c>
      <c r="B48" s="24" t="s">
        <v>108</v>
      </c>
      <c r="C48" s="25" t="n">
        <v>79.2894021648848</v>
      </c>
      <c r="D48" s="25" t="n">
        <v>0</v>
      </c>
      <c r="E48" s="25" t="n">
        <v>41.1416453123619</v>
      </c>
      <c r="F48" s="25" t="n">
        <v>30.9859154929577</v>
      </c>
      <c r="G48" s="25" t="s">
        <v>20</v>
      </c>
      <c r="H48" s="25" t="n">
        <v>79.9626943877064</v>
      </c>
    </row>
    <row r="49" s="20" customFormat="true" ht="12.75" hidden="false" customHeight="false" outlineLevel="0" collapsed="false">
      <c r="A49" s="17" t="s">
        <v>109</v>
      </c>
      <c r="B49" s="18" t="s">
        <v>110</v>
      </c>
      <c r="C49" s="19" t="n">
        <v>43.6774205952473</v>
      </c>
      <c r="D49" s="19" t="s">
        <v>20</v>
      </c>
      <c r="E49" s="19" t="s">
        <v>20</v>
      </c>
      <c r="F49" s="19" t="s">
        <v>20</v>
      </c>
      <c r="G49" s="19" t="s">
        <v>20</v>
      </c>
      <c r="H49" s="19" t="n">
        <v>35.9772744751211</v>
      </c>
    </row>
    <row r="50" s="26" customFormat="true" ht="25.5" hidden="false" customHeight="false" outlineLevel="0" collapsed="false">
      <c r="A50" s="23" t="s">
        <v>111</v>
      </c>
      <c r="B50" s="24" t="s">
        <v>112</v>
      </c>
      <c r="C50" s="25" t="s">
        <v>22</v>
      </c>
      <c r="D50" s="25" t="s">
        <v>20</v>
      </c>
      <c r="E50" s="25" t="s">
        <v>20</v>
      </c>
      <c r="F50" s="25" t="s">
        <v>20</v>
      </c>
      <c r="G50" s="25" t="s">
        <v>20</v>
      </c>
      <c r="H50" s="25" t="s">
        <v>113</v>
      </c>
    </row>
    <row r="51" s="26" customFormat="true" ht="25.5" hidden="false" customHeight="false" outlineLevel="0" collapsed="false">
      <c r="A51" s="23" t="s">
        <v>114</v>
      </c>
      <c r="B51" s="24" t="s">
        <v>115</v>
      </c>
      <c r="C51" s="25" t="n">
        <v>26.5921743980118</v>
      </c>
      <c r="D51" s="25" t="s">
        <v>20</v>
      </c>
      <c r="E51" s="25" t="s">
        <v>20</v>
      </c>
      <c r="F51" s="25" t="s">
        <v>20</v>
      </c>
      <c r="G51" s="25" t="s">
        <v>20</v>
      </c>
      <c r="H51" s="25" t="n">
        <v>25.7683238261108</v>
      </c>
    </row>
    <row r="52" s="20" customFormat="true" ht="12.75" hidden="false" customHeight="false" outlineLevel="0" collapsed="false">
      <c r="A52" s="17" t="s">
        <v>116</v>
      </c>
      <c r="B52" s="18" t="s">
        <v>117</v>
      </c>
      <c r="C52" s="19" t="n">
        <v>6.50725491846987</v>
      </c>
      <c r="D52" s="19" t="n">
        <v>0</v>
      </c>
      <c r="E52" s="19" t="n">
        <v>142.573753814853</v>
      </c>
      <c r="F52" s="19" t="n">
        <v>0</v>
      </c>
      <c r="G52" s="19" t="n">
        <v>0</v>
      </c>
      <c r="H52" s="19" t="n">
        <v>76.117076550052</v>
      </c>
    </row>
    <row r="53" s="26" customFormat="true" ht="12.75" hidden="false" customHeight="false" outlineLevel="0" collapsed="false">
      <c r="A53" s="23" t="s">
        <v>118</v>
      </c>
      <c r="B53" s="24" t="s">
        <v>119</v>
      </c>
      <c r="C53" s="25" t="n">
        <v>14.7216392356125</v>
      </c>
      <c r="D53" s="25" t="n">
        <v>0</v>
      </c>
      <c r="E53" s="25" t="n">
        <v>178.455672068637</v>
      </c>
      <c r="F53" s="25" t="n">
        <v>0</v>
      </c>
      <c r="G53" s="25" t="n">
        <v>0</v>
      </c>
      <c r="H53" s="25" t="n">
        <v>76.117076550052</v>
      </c>
    </row>
    <row r="54" s="26" customFormat="true" ht="25.5" hidden="false" customHeight="false" outlineLevel="0" collapsed="false">
      <c r="A54" s="23" t="s">
        <v>120</v>
      </c>
      <c r="B54" s="24" t="s">
        <v>121</v>
      </c>
      <c r="C54" s="25" t="n">
        <v>0.880536455722541</v>
      </c>
      <c r="D54" s="25" t="s">
        <v>20</v>
      </c>
      <c r="E54" s="25" t="n">
        <v>101.526717557252</v>
      </c>
      <c r="F54" s="25" t="s">
        <v>20</v>
      </c>
      <c r="G54" s="25" t="n">
        <v>0</v>
      </c>
      <c r="H54" s="25" t="s">
        <v>20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1:14:5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07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