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t xml:space="preserve">Объемы взаимной торговли государств-членов ЕАЭС</t>
  </si>
  <si>
    <t xml:space="preserve">по разделам и отделам МСТК¹ за январь-май 2016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5289423556</v>
      </c>
      <c r="D8" s="11" t="n">
        <v>137456398</v>
      </c>
      <c r="E8" s="11" t="n">
        <v>3944513129</v>
      </c>
      <c r="F8" s="11" t="n">
        <v>1461139997</v>
      </c>
      <c r="G8" s="11" t="n">
        <v>95357708</v>
      </c>
      <c r="H8" s="11" t="n">
        <v>965095632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2123474802</v>
      </c>
      <c r="D9" s="15" t="n">
        <v>40220519</v>
      </c>
      <c r="E9" s="15" t="n">
        <v>1337188677</v>
      </c>
      <c r="F9" s="15" t="n">
        <v>105892955</v>
      </c>
      <c r="G9" s="15" t="n">
        <v>9016502</v>
      </c>
      <c r="H9" s="15" t="n">
        <v>631156149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8269419</v>
      </c>
      <c r="D10" s="19" t="n">
        <v>0</v>
      </c>
      <c r="E10" s="19" t="n">
        <v>2855962</v>
      </c>
      <c r="F10" s="19" t="n">
        <v>1801087</v>
      </c>
      <c r="G10" s="19" t="n">
        <v>283465</v>
      </c>
      <c r="H10" s="19" t="n">
        <v>3328905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351419293</v>
      </c>
      <c r="D11" s="19" t="n">
        <v>83657</v>
      </c>
      <c r="E11" s="19" t="n">
        <v>295434399</v>
      </c>
      <c r="F11" s="19" t="n">
        <v>7929831</v>
      </c>
      <c r="G11" s="19" t="n">
        <v>0</v>
      </c>
      <c r="H11" s="19" t="n">
        <v>47971406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743041933</v>
      </c>
      <c r="D12" s="19" t="n">
        <v>6853510</v>
      </c>
      <c r="E12" s="19" t="n">
        <v>669263270</v>
      </c>
      <c r="F12" s="19" t="n">
        <v>6022805</v>
      </c>
      <c r="G12" s="19" t="n">
        <v>5679013</v>
      </c>
      <c r="H12" s="19" t="n">
        <v>55223335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122132095</v>
      </c>
      <c r="D13" s="19" t="n">
        <v>3207059</v>
      </c>
      <c r="E13" s="19" t="n">
        <v>85814856</v>
      </c>
      <c r="F13" s="19" t="n">
        <v>3236132</v>
      </c>
      <c r="G13" s="19" t="n">
        <v>0</v>
      </c>
      <c r="H13" s="19" t="n">
        <v>29874048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208574371</v>
      </c>
      <c r="D14" s="19" t="n">
        <v>26283</v>
      </c>
      <c r="E14" s="19" t="n">
        <v>36117108</v>
      </c>
      <c r="F14" s="19" t="n">
        <v>57246355</v>
      </c>
      <c r="G14" s="19" t="n">
        <v>278245</v>
      </c>
      <c r="H14" s="19" t="n">
        <v>114906380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230377095</v>
      </c>
      <c r="D15" s="19" t="n">
        <v>28112272</v>
      </c>
      <c r="E15" s="19" t="n">
        <v>124719682</v>
      </c>
      <c r="F15" s="19" t="n">
        <v>5742297</v>
      </c>
      <c r="G15" s="19" t="n">
        <v>2290671</v>
      </c>
      <c r="H15" s="19" t="n">
        <v>69512173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105061254</v>
      </c>
      <c r="D16" s="19" t="n">
        <v>59708</v>
      </c>
      <c r="E16" s="19" t="n">
        <v>68583221</v>
      </c>
      <c r="F16" s="19" t="n">
        <v>7905887</v>
      </c>
      <c r="G16" s="19" t="n">
        <v>58094</v>
      </c>
      <c r="H16" s="19" t="n">
        <v>28454344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150856665</v>
      </c>
      <c r="D17" s="19" t="n">
        <v>1500476</v>
      </c>
      <c r="E17" s="19" t="n">
        <v>13080631</v>
      </c>
      <c r="F17" s="19" t="n">
        <v>8449897</v>
      </c>
      <c r="G17" s="19" t="n">
        <v>23282</v>
      </c>
      <c r="H17" s="19" t="n">
        <v>127802379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53689976</v>
      </c>
      <c r="D18" s="19" t="n">
        <v>0</v>
      </c>
      <c r="E18" s="19" t="n">
        <v>17932692</v>
      </c>
      <c r="F18" s="19" t="n">
        <v>3015057</v>
      </c>
      <c r="G18" s="19" t="n">
        <v>0</v>
      </c>
      <c r="H18" s="19" t="n">
        <v>32742227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150052701</v>
      </c>
      <c r="D19" s="19" t="n">
        <v>377554</v>
      </c>
      <c r="E19" s="19" t="n">
        <v>23386856</v>
      </c>
      <c r="F19" s="19" t="n">
        <v>4543607</v>
      </c>
      <c r="G19" s="19" t="n">
        <v>403732</v>
      </c>
      <c r="H19" s="19" t="n">
        <v>121340952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230771457</v>
      </c>
      <c r="D20" s="15" t="n">
        <v>51689576</v>
      </c>
      <c r="E20" s="15" t="n">
        <v>20202524</v>
      </c>
      <c r="F20" s="15" t="n">
        <v>28058912</v>
      </c>
      <c r="G20" s="15" t="n">
        <v>810071</v>
      </c>
      <c r="H20" s="15" t="n">
        <v>130010374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133307083</v>
      </c>
      <c r="D21" s="19" t="n">
        <v>49451808</v>
      </c>
      <c r="E21" s="19" t="n">
        <v>19677464</v>
      </c>
      <c r="F21" s="19" t="n">
        <v>12994457</v>
      </c>
      <c r="G21" s="19" t="n">
        <v>609574</v>
      </c>
      <c r="H21" s="19" t="n">
        <v>50573780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97464374</v>
      </c>
      <c r="D22" s="19" t="n">
        <v>2237768</v>
      </c>
      <c r="E22" s="19" t="n">
        <v>525060</v>
      </c>
      <c r="F22" s="19" t="n">
        <v>15064455</v>
      </c>
      <c r="G22" s="19" t="n">
        <v>200497</v>
      </c>
      <c r="H22" s="19" t="n">
        <v>79436594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902667822</v>
      </c>
      <c r="D23" s="15" t="n">
        <v>2652694</v>
      </c>
      <c r="E23" s="15" t="n">
        <v>80192558</v>
      </c>
      <c r="F23" s="15" t="n">
        <v>490429714</v>
      </c>
      <c r="G23" s="15" t="n">
        <v>772483</v>
      </c>
      <c r="H23" s="15" t="n">
        <v>328620373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3523816</v>
      </c>
      <c r="D24" s="19" t="n">
        <v>1759</v>
      </c>
      <c r="E24" s="19" t="n">
        <v>2999706</v>
      </c>
      <c r="F24" s="19" t="n">
        <v>420412</v>
      </c>
      <c r="G24" s="19" t="n">
        <v>0</v>
      </c>
      <c r="H24" s="19" t="n">
        <v>101939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33771652</v>
      </c>
      <c r="D25" s="19" t="n">
        <v>0</v>
      </c>
      <c r="E25" s="19" t="n">
        <v>241950</v>
      </c>
      <c r="F25" s="19" t="n">
        <v>14598454</v>
      </c>
      <c r="G25" s="19" t="n">
        <v>3813</v>
      </c>
      <c r="H25" s="19" t="n">
        <v>18927435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13043137</v>
      </c>
      <c r="D26" s="19" t="n">
        <v>0</v>
      </c>
      <c r="E26" s="19" t="n">
        <v>373016</v>
      </c>
      <c r="F26" s="19" t="n">
        <v>17527</v>
      </c>
      <c r="G26" s="19" t="n">
        <v>0</v>
      </c>
      <c r="H26" s="19" t="n">
        <v>12652594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23493613</v>
      </c>
      <c r="D27" s="19" t="n">
        <v>0</v>
      </c>
      <c r="E27" s="19" t="n">
        <v>2765653</v>
      </c>
      <c r="F27" s="19" t="n">
        <v>14589</v>
      </c>
      <c r="G27" s="19" t="n">
        <v>801</v>
      </c>
      <c r="H27" s="19" t="n">
        <v>20712570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8611431</v>
      </c>
      <c r="D28" s="19" t="n">
        <v>0</v>
      </c>
      <c r="E28" s="19" t="n">
        <v>1382905</v>
      </c>
      <c r="F28" s="19" t="n">
        <v>1596407</v>
      </c>
      <c r="G28" s="19" t="n">
        <v>0</v>
      </c>
      <c r="H28" s="19" t="n">
        <v>5632119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36413338</v>
      </c>
      <c r="D29" s="19" t="n">
        <v>0</v>
      </c>
      <c r="E29" s="19" t="n">
        <v>27517453</v>
      </c>
      <c r="F29" s="19" t="n">
        <v>3616383</v>
      </c>
      <c r="G29" s="19" t="n">
        <v>384093</v>
      </c>
      <c r="H29" s="19" t="n">
        <v>4895409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148511483</v>
      </c>
      <c r="D30" s="19" t="n">
        <v>1635690</v>
      </c>
      <c r="E30" s="19" t="n">
        <v>34029707</v>
      </c>
      <c r="F30" s="19" t="n">
        <v>43000218</v>
      </c>
      <c r="G30" s="19" t="n">
        <v>0</v>
      </c>
      <c r="H30" s="19" t="n">
        <v>69845868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617440782</v>
      </c>
      <c r="D31" s="19" t="n">
        <v>0</v>
      </c>
      <c r="E31" s="19" t="n">
        <v>1383607</v>
      </c>
      <c r="F31" s="19" t="n">
        <v>425539076</v>
      </c>
      <c r="G31" s="19" t="n">
        <v>233615</v>
      </c>
      <c r="H31" s="19" t="n">
        <v>190284484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17858570</v>
      </c>
      <c r="D32" s="19" t="n">
        <v>1015245</v>
      </c>
      <c r="E32" s="19" t="n">
        <v>9498561</v>
      </c>
      <c r="F32" s="19" t="n">
        <v>1626648</v>
      </c>
      <c r="G32" s="19" t="n">
        <v>150161</v>
      </c>
      <c r="H32" s="19" t="n">
        <v>5567955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4437263677</v>
      </c>
      <c r="D33" s="15" t="n">
        <v>6972</v>
      </c>
      <c r="E33" s="15" t="n">
        <v>65216005</v>
      </c>
      <c r="F33" s="15" t="n">
        <v>176014606</v>
      </c>
      <c r="G33" s="15" t="n">
        <v>833677</v>
      </c>
      <c r="H33" s="15" t="n">
        <v>4195192417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129758941</v>
      </c>
      <c r="D34" s="19" t="n">
        <v>6898</v>
      </c>
      <c r="E34" s="19" t="n">
        <v>142711</v>
      </c>
      <c r="F34" s="19" t="n">
        <v>74042347</v>
      </c>
      <c r="G34" s="19" t="n">
        <v>0</v>
      </c>
      <c r="H34" s="19" t="n">
        <v>55566985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2785498253</v>
      </c>
      <c r="D35" s="19" t="n">
        <v>74</v>
      </c>
      <c r="E35" s="19" t="n">
        <v>53436216</v>
      </c>
      <c r="F35" s="19" t="n">
        <v>36345278</v>
      </c>
      <c r="G35" s="19" t="n">
        <v>794560</v>
      </c>
      <c r="H35" s="19" t="n">
        <v>2694922125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1463595278</v>
      </c>
      <c r="D36" s="19" t="n">
        <v>0</v>
      </c>
      <c r="E36" s="19" t="n">
        <v>11637078</v>
      </c>
      <c r="F36" s="19" t="n">
        <v>57415560</v>
      </c>
      <c r="G36" s="19" t="n">
        <v>7561</v>
      </c>
      <c r="H36" s="19" t="n">
        <v>1394535079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58411205</v>
      </c>
      <c r="D37" s="19" t="n">
        <v>0</v>
      </c>
      <c r="E37" s="19" t="n">
        <v>0</v>
      </c>
      <c r="F37" s="19" t="n">
        <v>8211421</v>
      </c>
      <c r="G37" s="19" t="n">
        <v>31556</v>
      </c>
      <c r="H37" s="19" t="n">
        <v>50168228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00221281</v>
      </c>
      <c r="D38" s="15" t="n">
        <v>0</v>
      </c>
      <c r="E38" s="15" t="n">
        <v>4090355</v>
      </c>
      <c r="F38" s="15" t="n">
        <v>1636477</v>
      </c>
      <c r="G38" s="15" t="n">
        <v>290</v>
      </c>
      <c r="H38" s="15" t="n">
        <v>94494159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3078791</v>
      </c>
      <c r="D39" s="19" t="n">
        <v>0</v>
      </c>
      <c r="E39" s="19" t="n">
        <v>2799159</v>
      </c>
      <c r="F39" s="19" t="n">
        <v>79463</v>
      </c>
      <c r="G39" s="19" t="n">
        <v>0</v>
      </c>
      <c r="H39" s="19" t="n">
        <v>200169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91235666</v>
      </c>
      <c r="D40" s="19" t="n">
        <v>0</v>
      </c>
      <c r="E40" s="19" t="n">
        <v>1048826</v>
      </c>
      <c r="F40" s="19" t="n">
        <v>1552922</v>
      </c>
      <c r="G40" s="19" t="n">
        <v>290</v>
      </c>
      <c r="H40" s="19" t="n">
        <v>88633628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5906824</v>
      </c>
      <c r="D41" s="19" t="n">
        <v>0</v>
      </c>
      <c r="E41" s="19" t="n">
        <v>242370</v>
      </c>
      <c r="F41" s="19" t="n">
        <v>4092</v>
      </c>
      <c r="G41" s="19" t="n">
        <v>0</v>
      </c>
      <c r="H41" s="19" t="n">
        <v>5660362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1334509184</v>
      </c>
      <c r="D42" s="15" t="n">
        <v>2139138</v>
      </c>
      <c r="E42" s="15" t="n">
        <v>357689659</v>
      </c>
      <c r="F42" s="15" t="n">
        <v>64100840</v>
      </c>
      <c r="G42" s="15" t="n">
        <v>469879</v>
      </c>
      <c r="H42" s="15" t="n">
        <v>910109668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121769118</v>
      </c>
      <c r="D43" s="19" t="n">
        <v>11285</v>
      </c>
      <c r="E43" s="19" t="n">
        <v>17111232</v>
      </c>
      <c r="F43" s="19" t="n">
        <v>9409624</v>
      </c>
      <c r="G43" s="19" t="n">
        <v>0</v>
      </c>
      <c r="H43" s="19" t="n">
        <v>95236977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127157654</v>
      </c>
      <c r="D44" s="19" t="n">
        <v>0</v>
      </c>
      <c r="E44" s="19" t="n">
        <v>7999693</v>
      </c>
      <c r="F44" s="19" t="n">
        <v>19847997</v>
      </c>
      <c r="G44" s="19" t="n">
        <v>263497</v>
      </c>
      <c r="H44" s="19" t="n">
        <v>99046467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68583923</v>
      </c>
      <c r="D45" s="19" t="n">
        <v>10172</v>
      </c>
      <c r="E45" s="19" t="n">
        <v>22439992</v>
      </c>
      <c r="F45" s="19" t="n">
        <v>2477323</v>
      </c>
      <c r="G45" s="19" t="n">
        <v>1902</v>
      </c>
      <c r="H45" s="19" t="n">
        <v>43654534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139171593</v>
      </c>
      <c r="D46" s="19" t="n">
        <v>1417291</v>
      </c>
      <c r="E46" s="19" t="n">
        <v>52887644</v>
      </c>
      <c r="F46" s="19" t="n">
        <v>1866454</v>
      </c>
      <c r="G46" s="19" t="n">
        <v>0</v>
      </c>
      <c r="H46" s="19" t="n">
        <v>83000204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189534777</v>
      </c>
      <c r="D47" s="19" t="n">
        <v>11214</v>
      </c>
      <c r="E47" s="19" t="n">
        <v>26338584</v>
      </c>
      <c r="F47" s="19" t="n">
        <v>4874674</v>
      </c>
      <c r="G47" s="19" t="n">
        <v>33788</v>
      </c>
      <c r="H47" s="19" t="n">
        <v>158276517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53968060</v>
      </c>
      <c r="D48" s="19" t="n">
        <v>0</v>
      </c>
      <c r="E48" s="19" t="n">
        <v>8417231</v>
      </c>
      <c r="F48" s="19" t="n">
        <v>8056375</v>
      </c>
      <c r="G48" s="19" t="n">
        <v>0</v>
      </c>
      <c r="H48" s="19" t="n">
        <v>37494454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317716976</v>
      </c>
      <c r="D49" s="19" t="n">
        <v>495409</v>
      </c>
      <c r="E49" s="19" t="n">
        <v>85701383</v>
      </c>
      <c r="F49" s="19" t="n">
        <v>9398054</v>
      </c>
      <c r="G49" s="19" t="n">
        <v>12457</v>
      </c>
      <c r="H49" s="19" t="n">
        <v>222109673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170122906</v>
      </c>
      <c r="D50" s="19" t="n">
        <v>50742</v>
      </c>
      <c r="E50" s="19" t="n">
        <v>76107111</v>
      </c>
      <c r="F50" s="19" t="n">
        <v>6886989</v>
      </c>
      <c r="G50" s="19" t="n">
        <v>25286</v>
      </c>
      <c r="H50" s="19" t="n">
        <v>87052778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146484177</v>
      </c>
      <c r="D51" s="19" t="n">
        <v>143025</v>
      </c>
      <c r="E51" s="19" t="n">
        <v>60686789</v>
      </c>
      <c r="F51" s="19" t="n">
        <v>1283350</v>
      </c>
      <c r="G51" s="19" t="n">
        <v>132949</v>
      </c>
      <c r="H51" s="19" t="n">
        <v>84238064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2524958652</v>
      </c>
      <c r="D52" s="15" t="n">
        <v>3514268</v>
      </c>
      <c r="E52" s="15" t="n">
        <v>647683322</v>
      </c>
      <c r="F52" s="15" t="n">
        <v>321401773</v>
      </c>
      <c r="G52" s="15" t="n">
        <v>4706291</v>
      </c>
      <c r="H52" s="15" t="n">
        <v>1547652998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15479656</v>
      </c>
      <c r="D53" s="19" t="n">
        <v>0</v>
      </c>
      <c r="E53" s="19" t="n">
        <v>5360469</v>
      </c>
      <c r="F53" s="19" t="n">
        <v>781792</v>
      </c>
      <c r="G53" s="19" t="n">
        <v>0</v>
      </c>
      <c r="H53" s="19" t="n">
        <v>9337395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184753986</v>
      </c>
      <c r="D54" s="19" t="n">
        <v>3869</v>
      </c>
      <c r="E54" s="19" t="n">
        <v>69143320</v>
      </c>
      <c r="F54" s="19" t="n">
        <v>1365149</v>
      </c>
      <c r="G54" s="19" t="n">
        <v>0</v>
      </c>
      <c r="H54" s="19" t="n">
        <v>114241648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146650414</v>
      </c>
      <c r="D55" s="19" t="n">
        <v>43147</v>
      </c>
      <c r="E55" s="19" t="n">
        <v>69143980</v>
      </c>
      <c r="F55" s="19" t="n">
        <v>1086657</v>
      </c>
      <c r="G55" s="19" t="n">
        <v>19602</v>
      </c>
      <c r="H55" s="19" t="n">
        <v>76357028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224968848</v>
      </c>
      <c r="D56" s="19" t="n">
        <v>26290</v>
      </c>
      <c r="E56" s="19" t="n">
        <v>31128776</v>
      </c>
      <c r="F56" s="19" t="n">
        <v>3542605</v>
      </c>
      <c r="G56" s="19" t="n">
        <v>772537</v>
      </c>
      <c r="H56" s="19" t="n">
        <v>189498640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209768591</v>
      </c>
      <c r="D57" s="19" t="n">
        <v>340854</v>
      </c>
      <c r="E57" s="19" t="n">
        <v>144892766</v>
      </c>
      <c r="F57" s="19" t="n">
        <v>3742816</v>
      </c>
      <c r="G57" s="19" t="n">
        <v>345462</v>
      </c>
      <c r="H57" s="19" t="n">
        <v>60446693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279763654</v>
      </c>
      <c r="D58" s="19" t="n">
        <v>2433491</v>
      </c>
      <c r="E58" s="19" t="n">
        <v>90770275</v>
      </c>
      <c r="F58" s="19" t="n">
        <v>6309622</v>
      </c>
      <c r="G58" s="19" t="n">
        <v>3272186</v>
      </c>
      <c r="H58" s="19" t="n">
        <v>176978080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849056094</v>
      </c>
      <c r="D59" s="19" t="n">
        <v>0</v>
      </c>
      <c r="E59" s="19" t="n">
        <v>59661545</v>
      </c>
      <c r="F59" s="19" t="n">
        <v>230327712</v>
      </c>
      <c r="G59" s="19" t="n">
        <v>16170</v>
      </c>
      <c r="H59" s="19" t="n">
        <v>559050667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236732573</v>
      </c>
      <c r="D60" s="19" t="n">
        <v>0</v>
      </c>
      <c r="E60" s="19" t="n">
        <v>23754733</v>
      </c>
      <c r="F60" s="19" t="n">
        <v>64726837</v>
      </c>
      <c r="G60" s="19" t="n">
        <v>0</v>
      </c>
      <c r="H60" s="19" t="n">
        <v>148251003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377784836</v>
      </c>
      <c r="D61" s="19" t="n">
        <v>666617</v>
      </c>
      <c r="E61" s="19" t="n">
        <v>153827458</v>
      </c>
      <c r="F61" s="19" t="n">
        <v>9518583</v>
      </c>
      <c r="G61" s="19" t="n">
        <v>280334</v>
      </c>
      <c r="H61" s="19" t="n">
        <v>213491844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2239152230</v>
      </c>
      <c r="D62" s="15" t="n">
        <v>3788905</v>
      </c>
      <c r="E62" s="15" t="n">
        <v>938624608</v>
      </c>
      <c r="F62" s="15" t="n">
        <v>69805194</v>
      </c>
      <c r="G62" s="15" t="n">
        <v>7472832</v>
      </c>
      <c r="H62" s="15" t="n">
        <v>1219460691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167927054</v>
      </c>
      <c r="D63" s="24" t="n">
        <v>60673</v>
      </c>
      <c r="E63" s="24" t="n">
        <v>40435813</v>
      </c>
      <c r="F63" s="24" t="n">
        <v>3180183</v>
      </c>
      <c r="G63" s="24" t="n">
        <v>132490</v>
      </c>
      <c r="H63" s="19" t="n">
        <v>124117895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266936575</v>
      </c>
      <c r="D64" s="26" t="n">
        <v>6739</v>
      </c>
      <c r="E64" s="26" t="n">
        <v>165503527</v>
      </c>
      <c r="F64" s="26" t="n">
        <v>3595600</v>
      </c>
      <c r="G64" s="26" t="n">
        <v>43720</v>
      </c>
      <c r="H64" s="19" t="n">
        <v>97786989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24759787</v>
      </c>
      <c r="D65" s="26" t="n">
        <v>354265</v>
      </c>
      <c r="E65" s="26" t="n">
        <v>11426984</v>
      </c>
      <c r="F65" s="26" t="n">
        <v>562873</v>
      </c>
      <c r="G65" s="26" t="n">
        <v>131</v>
      </c>
      <c r="H65" s="19" t="n">
        <v>12415534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402469136</v>
      </c>
      <c r="D66" s="19" t="n">
        <v>1790233</v>
      </c>
      <c r="E66" s="19" t="n">
        <v>137223531</v>
      </c>
      <c r="F66" s="19" t="n">
        <v>22957390</v>
      </c>
      <c r="G66" s="19" t="n">
        <v>286174</v>
      </c>
      <c r="H66" s="19" t="n">
        <v>240211808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28230395</v>
      </c>
      <c r="D67" s="19" t="n">
        <v>81</v>
      </c>
      <c r="E67" s="19" t="n">
        <v>3237061</v>
      </c>
      <c r="F67" s="19" t="n">
        <v>1253836</v>
      </c>
      <c r="G67" s="19" t="n">
        <v>3395261</v>
      </c>
      <c r="H67" s="19" t="n">
        <v>20344156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103092217</v>
      </c>
      <c r="D68" s="19" t="n">
        <v>439</v>
      </c>
      <c r="E68" s="19" t="n">
        <v>11519209</v>
      </c>
      <c r="F68" s="19" t="n">
        <v>1996691</v>
      </c>
      <c r="G68" s="19" t="n">
        <v>19383</v>
      </c>
      <c r="H68" s="19" t="n">
        <v>89556495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554393812</v>
      </c>
      <c r="D69" s="19" t="n">
        <v>1565124</v>
      </c>
      <c r="E69" s="19" t="n">
        <v>217390163</v>
      </c>
      <c r="F69" s="19" t="n">
        <v>26455660</v>
      </c>
      <c r="G69" s="19" t="n">
        <v>2682134</v>
      </c>
      <c r="H69" s="19" t="n">
        <v>306300731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639920241</v>
      </c>
      <c r="D70" s="19" t="n">
        <v>11351</v>
      </c>
      <c r="E70" s="19" t="n">
        <v>346617700</v>
      </c>
      <c r="F70" s="19" t="n">
        <v>8539967</v>
      </c>
      <c r="G70" s="19" t="n">
        <v>913539</v>
      </c>
      <c r="H70" s="19" t="n">
        <v>283837684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51423013</v>
      </c>
      <c r="D71" s="19" t="n">
        <v>0</v>
      </c>
      <c r="E71" s="19" t="n">
        <v>5270620</v>
      </c>
      <c r="F71" s="19" t="n">
        <v>1262994</v>
      </c>
      <c r="G71" s="19" t="n">
        <v>0</v>
      </c>
      <c r="H71" s="19" t="n">
        <v>44889399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1038158733</v>
      </c>
      <c r="D72" s="15" t="n">
        <v>24861313</v>
      </c>
      <c r="E72" s="15" t="n">
        <v>475790306</v>
      </c>
      <c r="F72" s="15" t="n">
        <v>95864376</v>
      </c>
      <c r="G72" s="15" t="n">
        <v>1338311</v>
      </c>
      <c r="H72" s="15" t="n">
        <v>440304427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56466671</v>
      </c>
      <c r="D73" s="19" t="n">
        <v>206109</v>
      </c>
      <c r="E73" s="19" t="n">
        <v>22477769</v>
      </c>
      <c r="F73" s="19" t="n">
        <v>1197384</v>
      </c>
      <c r="G73" s="19" t="n">
        <v>1349</v>
      </c>
      <c r="H73" s="19" t="n">
        <v>32584060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130577454</v>
      </c>
      <c r="D74" s="19" t="n">
        <v>134181</v>
      </c>
      <c r="E74" s="19" t="n">
        <v>86399979</v>
      </c>
      <c r="F74" s="19" t="n">
        <v>1958920</v>
      </c>
      <c r="G74" s="19" t="n">
        <v>484277</v>
      </c>
      <c r="H74" s="19" t="n">
        <v>41600097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12355719</v>
      </c>
      <c r="D75" s="19" t="n">
        <v>1354941</v>
      </c>
      <c r="E75" s="19" t="n">
        <v>2470244</v>
      </c>
      <c r="F75" s="19" t="n">
        <v>2526943</v>
      </c>
      <c r="G75" s="19" t="n">
        <v>0</v>
      </c>
      <c r="H75" s="19" t="n">
        <v>6003591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249981247</v>
      </c>
      <c r="D76" s="19" t="n">
        <v>21530057</v>
      </c>
      <c r="E76" s="19" t="n">
        <v>116803995</v>
      </c>
      <c r="F76" s="19" t="n">
        <v>20158130</v>
      </c>
      <c r="G76" s="19" t="n">
        <v>198636</v>
      </c>
      <c r="H76" s="19" t="n">
        <v>91290429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172298360</v>
      </c>
      <c r="D77" s="19" t="n">
        <v>496274</v>
      </c>
      <c r="E77" s="19" t="n">
        <v>52569216</v>
      </c>
      <c r="F77" s="19" t="n">
        <v>64480325</v>
      </c>
      <c r="G77" s="19" t="n">
        <v>0</v>
      </c>
      <c r="H77" s="19" t="n">
        <v>54752545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114595293</v>
      </c>
      <c r="D78" s="19" t="n">
        <v>927833</v>
      </c>
      <c r="E78" s="19" t="n">
        <v>54028951</v>
      </c>
      <c r="F78" s="19" t="n">
        <v>490116</v>
      </c>
      <c r="G78" s="19" t="n">
        <v>587153</v>
      </c>
      <c r="H78" s="19" t="n">
        <v>58561240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12552756</v>
      </c>
      <c r="D79" s="19" t="n">
        <v>4306</v>
      </c>
      <c r="E79" s="19" t="n">
        <v>5425389</v>
      </c>
      <c r="F79" s="19" t="n">
        <v>213597</v>
      </c>
      <c r="G79" s="19" t="n">
        <v>33166</v>
      </c>
      <c r="H79" s="19" t="n">
        <v>6876298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289331233</v>
      </c>
      <c r="D80" s="34" t="n">
        <v>207612</v>
      </c>
      <c r="E80" s="34" t="n">
        <v>135614763</v>
      </c>
      <c r="F80" s="34" t="n">
        <v>4838961</v>
      </c>
      <c r="G80" s="34" t="n">
        <v>33730</v>
      </c>
      <c r="H80" s="34" t="n">
        <v>148636167</v>
      </c>
    </row>
    <row r="81" s="38" customFormat="true" ht="15.75" hidden="false" customHeight="true" outlineLevel="0" collapsed="false">
      <c r="A81" s="36" t="s">
        <v>158</v>
      </c>
      <c r="B81" s="37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1:15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1:15:11Z</dcterms:modified>
  <cp:revision>0</cp:revision>
  <dc:subject/>
  <dc:title/>
</cp:coreProperties>
</file>