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1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5">
  <si>
    <t xml:space="preserve">Динамика объемов взаимной торговли государств-членов ЕАЭС</t>
  </si>
  <si>
    <t xml:space="preserve">по разделам и отделам МСТК¹ за январь-май 2016 года</t>
  </si>
  <si>
    <t xml:space="preserve">(в процентах к январю-маю 2015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x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в 2 р.</t>
  </si>
  <si>
    <t xml:space="preserve">11</t>
  </si>
  <si>
    <t xml:space="preserve">Напитки</t>
  </si>
  <si>
    <t xml:space="preserve">в 2,1 р.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2,6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3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3,2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4 р.</t>
  </si>
  <si>
    <t xml:space="preserve">в 4,8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в 5,3 р.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2,2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в 4,7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3,8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6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в 2,5 р.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в 2,4 р.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в 3,7 р.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70" zoomScalePageLayoutView="70" workbookViewId="0">
      <selection pane="topLeft" activeCell="A81" activeCellId="0" sqref="A81:IV8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2.050600225281</v>
      </c>
      <c r="D8" s="11" t="n">
        <v>198.82890668502</v>
      </c>
      <c r="E8" s="11" t="n">
        <v>92.5784200898898</v>
      </c>
      <c r="F8" s="11" t="n">
        <v>67.767378211354</v>
      </c>
      <c r="G8" s="11" t="n">
        <v>73.0670020514498</v>
      </c>
      <c r="H8" s="11" t="n">
        <v>80.3064376856305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86.332247654186</v>
      </c>
      <c r="D9" s="15" t="n">
        <v>146.09472976783</v>
      </c>
      <c r="E9" s="15" t="n">
        <v>85.5306887314242</v>
      </c>
      <c r="F9" s="15" t="n">
        <v>97.8407331103463</v>
      </c>
      <c r="G9" s="15" t="n">
        <v>37.2752422042713</v>
      </c>
      <c r="H9" s="15" t="n">
        <v>85.7196574763051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90.4259921149993</v>
      </c>
      <c r="D10" s="19" t="n">
        <v>0</v>
      </c>
      <c r="E10" s="19" t="n">
        <v>179.239114813092</v>
      </c>
      <c r="F10" s="19" t="s">
        <v>18</v>
      </c>
      <c r="G10" s="19" t="n">
        <v>12.5691165059306</v>
      </c>
      <c r="H10" s="19" t="n">
        <v>63.7090398415822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94.009057326227</v>
      </c>
      <c r="D11" s="19" t="n">
        <v>0</v>
      </c>
      <c r="E11" s="19" t="n">
        <v>94.5861945380553</v>
      </c>
      <c r="F11" s="19" t="n">
        <v>87.1334835401562</v>
      </c>
      <c r="G11" s="19" t="n">
        <v>0</v>
      </c>
      <c r="H11" s="19" t="n">
        <v>92.3146007859808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94.0924367219847</v>
      </c>
      <c r="D12" s="19" t="n">
        <v>152.96801257936</v>
      </c>
      <c r="E12" s="19" t="n">
        <v>95.6797423472042</v>
      </c>
      <c r="F12" s="19" t="n">
        <v>88.2559384922795</v>
      </c>
      <c r="G12" s="19" t="n">
        <v>60.9783616969577</v>
      </c>
      <c r="H12" s="19" t="n">
        <v>79.3517502958986</v>
      </c>
    </row>
    <row r="13" s="20" customFormat="true" ht="41.4" hidden="false" customHeight="true" outlineLevel="0" collapsed="false">
      <c r="A13" s="17" t="s">
        <v>23</v>
      </c>
      <c r="B13" s="18" t="s">
        <v>24</v>
      </c>
      <c r="C13" s="19" t="n">
        <v>98.5463059478119</v>
      </c>
      <c r="D13" s="19" t="n">
        <v>76.9621877113302</v>
      </c>
      <c r="E13" s="19" t="n">
        <v>98.6209081433908</v>
      </c>
      <c r="F13" s="19" t="n">
        <v>143.664885578871</v>
      </c>
      <c r="G13" s="19" t="n">
        <v>0</v>
      </c>
      <c r="H13" s="19" t="n">
        <v>97.9501808357307</v>
      </c>
    </row>
    <row r="14" s="20" customFormat="true" ht="13.8" hidden="false" customHeight="true" outlineLevel="0" collapsed="false">
      <c r="A14" s="17" t="s">
        <v>25</v>
      </c>
      <c r="B14" s="18" t="s">
        <v>26</v>
      </c>
      <c r="C14" s="19" t="n">
        <v>88.2790530890389</v>
      </c>
      <c r="D14" s="19" t="n">
        <v>134.70172201722</v>
      </c>
      <c r="E14" s="19" t="n">
        <v>189.309290735682</v>
      </c>
      <c r="F14" s="19" t="n">
        <v>103.549514471084</v>
      </c>
      <c r="G14" s="19" t="n">
        <v>36.4928704830654</v>
      </c>
      <c r="H14" s="19" t="n">
        <v>71.3160547209668</v>
      </c>
    </row>
    <row r="15" s="20" customFormat="true" ht="13.8" hidden="false" customHeight="true" outlineLevel="0" collapsed="false">
      <c r="A15" s="17" t="s">
        <v>27</v>
      </c>
      <c r="B15" s="18" t="s">
        <v>28</v>
      </c>
      <c r="C15" s="19" t="n">
        <v>58.4423846687096</v>
      </c>
      <c r="D15" s="19" t="n">
        <v>167.511397719884</v>
      </c>
      <c r="E15" s="19" t="n">
        <v>45.1381502719591</v>
      </c>
      <c r="F15" s="19" t="n">
        <v>138.487134048226</v>
      </c>
      <c r="G15" s="19" t="n">
        <v>23.9040864953402</v>
      </c>
      <c r="H15" s="19" t="n">
        <v>79.5541893298701</v>
      </c>
    </row>
    <row r="16" s="20" customFormat="true" ht="13.8" hidden="false" customHeight="true" outlineLevel="0" collapsed="false">
      <c r="A16" s="17" t="s">
        <v>29</v>
      </c>
      <c r="B16" s="18" t="s">
        <v>30</v>
      </c>
      <c r="C16" s="19" t="n">
        <v>73.5215073769722</v>
      </c>
      <c r="D16" s="19" t="n">
        <v>139.903463142603</v>
      </c>
      <c r="E16" s="19" t="n">
        <v>65.5034092168729</v>
      </c>
      <c r="F16" s="19" t="n">
        <v>96.8865350056324</v>
      </c>
      <c r="G16" s="19" t="n">
        <v>10.6257979316879</v>
      </c>
      <c r="H16" s="19" t="n">
        <v>96.6271671871229</v>
      </c>
    </row>
    <row r="17" s="20" customFormat="true" ht="13.8" hidden="false" customHeight="true" outlineLevel="0" collapsed="false">
      <c r="A17" s="17" t="s">
        <v>31</v>
      </c>
      <c r="B17" s="18" t="s">
        <v>32</v>
      </c>
      <c r="C17" s="19" t="n">
        <v>99.7225811936982</v>
      </c>
      <c r="D17" s="19" t="n">
        <v>84.1266859947152</v>
      </c>
      <c r="E17" s="19" t="n">
        <v>105.901231463422</v>
      </c>
      <c r="F17" s="19" t="n">
        <v>77.5691941710951</v>
      </c>
      <c r="G17" s="19" t="n">
        <v>8.63073062052143</v>
      </c>
      <c r="H17" s="19" t="n">
        <v>101.448259667657</v>
      </c>
    </row>
    <row r="18" s="20" customFormat="true" ht="13.8" hidden="false" customHeight="true" outlineLevel="0" collapsed="false">
      <c r="A18" s="17" t="s">
        <v>33</v>
      </c>
      <c r="B18" s="21" t="s">
        <v>34</v>
      </c>
      <c r="C18" s="19" t="n">
        <v>92.8125330339037</v>
      </c>
      <c r="D18" s="19" t="n">
        <v>0</v>
      </c>
      <c r="E18" s="19" t="n">
        <v>95.3419756304638</v>
      </c>
      <c r="F18" s="19" t="n">
        <v>126.575796898175</v>
      </c>
      <c r="G18" s="19" t="n">
        <v>0</v>
      </c>
      <c r="H18" s="19" t="n">
        <v>89.3206843768752</v>
      </c>
    </row>
    <row r="19" s="20" customFormat="true" ht="13.8" hidden="false" customHeight="true" outlineLevel="0" collapsed="false">
      <c r="A19" s="17" t="s">
        <v>35</v>
      </c>
      <c r="B19" s="18" t="s">
        <v>36</v>
      </c>
      <c r="C19" s="19" t="n">
        <v>83.0936670109671</v>
      </c>
      <c r="D19" s="19" t="n">
        <v>148.095238095238</v>
      </c>
      <c r="E19" s="19" t="n">
        <v>73.7293145549568</v>
      </c>
      <c r="F19" s="19" t="n">
        <v>49.8455903680862</v>
      </c>
      <c r="G19" s="19" t="n">
        <v>38.2832049899819</v>
      </c>
      <c r="H19" s="19" t="n">
        <v>87.6501521683263</v>
      </c>
    </row>
    <row r="20" s="16" customFormat="true" ht="13.8" hidden="false" customHeight="true" outlineLevel="0" collapsed="false">
      <c r="A20" s="13" t="s">
        <v>37</v>
      </c>
      <c r="B20" s="14" t="s">
        <v>38</v>
      </c>
      <c r="C20" s="15" t="n">
        <v>108.172033593596</v>
      </c>
      <c r="D20" s="15" t="s">
        <v>39</v>
      </c>
      <c r="E20" s="15" t="n">
        <v>87.6292956196205</v>
      </c>
      <c r="F20" s="15" t="n">
        <v>83.6425021381683</v>
      </c>
      <c r="G20" s="15" t="n">
        <v>143.446740768418</v>
      </c>
      <c r="H20" s="15" t="n">
        <v>99.5426281675794</v>
      </c>
    </row>
    <row r="21" s="20" customFormat="true" ht="13.8" hidden="false" customHeight="true" outlineLevel="0" collapsed="false">
      <c r="A21" s="17" t="s">
        <v>40</v>
      </c>
      <c r="B21" s="18" t="s">
        <v>41</v>
      </c>
      <c r="C21" s="19" t="n">
        <v>125.440004015372</v>
      </c>
      <c r="D21" s="19" t="s">
        <v>42</v>
      </c>
      <c r="E21" s="19" t="n">
        <v>92.0082155970471</v>
      </c>
      <c r="F21" s="19" t="n">
        <v>93.6065462056033</v>
      </c>
      <c r="G21" s="19" t="n">
        <v>152.286138272518</v>
      </c>
      <c r="H21" s="19" t="n">
        <v>108.633825430479</v>
      </c>
    </row>
    <row r="22" s="20" customFormat="true" ht="13.8" hidden="false" customHeight="true" outlineLevel="0" collapsed="false">
      <c r="A22" s="17" t="s">
        <v>43</v>
      </c>
      <c r="B22" s="18" t="s">
        <v>44</v>
      </c>
      <c r="C22" s="19" t="n">
        <v>91.0321667236939</v>
      </c>
      <c r="D22" s="19" t="n">
        <v>147.61869265412</v>
      </c>
      <c r="E22" s="19" t="n">
        <v>31.4804178203171</v>
      </c>
      <c r="F22" s="19" t="n">
        <v>76.6083725275743</v>
      </c>
      <c r="G22" s="19" t="n">
        <v>121.929371126936</v>
      </c>
      <c r="H22" s="19" t="n">
        <v>94.5073177843332</v>
      </c>
    </row>
    <row r="23" s="16" customFormat="true" ht="13.8" hidden="false" customHeight="true" outlineLevel="0" collapsed="false">
      <c r="A23" s="13" t="s">
        <v>45</v>
      </c>
      <c r="B23" s="14" t="s">
        <v>46</v>
      </c>
      <c r="C23" s="15" t="n">
        <v>85.6034470223387</v>
      </c>
      <c r="D23" s="15" t="n">
        <v>103.12950368887</v>
      </c>
      <c r="E23" s="15" t="n">
        <v>123.669236012671</v>
      </c>
      <c r="F23" s="15" t="n">
        <v>82.7950783205719</v>
      </c>
      <c r="G23" s="15" t="n">
        <v>3.76359925521482</v>
      </c>
      <c r="H23" s="15" t="n">
        <v>87.8211615658549</v>
      </c>
    </row>
    <row r="24" s="20" customFormat="true" ht="13.8" hidden="false" customHeight="true" outlineLevel="0" collapsed="false">
      <c r="A24" s="17" t="s">
        <v>47</v>
      </c>
      <c r="B24" s="21" t="s">
        <v>48</v>
      </c>
      <c r="C24" s="19" t="n">
        <v>122.962275409401</v>
      </c>
      <c r="D24" s="19" t="n">
        <v>0</v>
      </c>
      <c r="E24" s="19" t="n">
        <v>138.548982096331</v>
      </c>
      <c r="F24" s="19" t="n">
        <v>115.508274101773</v>
      </c>
      <c r="G24" s="19" t="n">
        <v>0</v>
      </c>
      <c r="H24" s="19" t="n">
        <v>30.2744746314401</v>
      </c>
    </row>
    <row r="25" s="20" customFormat="true" ht="13.8" hidden="false" customHeight="true" outlineLevel="0" collapsed="false">
      <c r="A25" s="17" t="s">
        <v>49</v>
      </c>
      <c r="B25" s="18" t="s">
        <v>50</v>
      </c>
      <c r="C25" s="19" t="n">
        <v>142.318379846242</v>
      </c>
      <c r="D25" s="19" t="n">
        <v>0</v>
      </c>
      <c r="E25" s="19" t="n">
        <v>137.66322437484</v>
      </c>
      <c r="F25" s="19" t="n">
        <v>157.219356613955</v>
      </c>
      <c r="G25" s="19" t="n">
        <v>28.2653817642698</v>
      </c>
      <c r="H25" s="19" t="n">
        <v>132.777525975274</v>
      </c>
    </row>
    <row r="26" s="20" customFormat="true" ht="27.6" hidden="false" customHeight="true" outlineLevel="0" collapsed="false">
      <c r="A26" s="17" t="s">
        <v>51</v>
      </c>
      <c r="B26" s="18" t="s">
        <v>52</v>
      </c>
      <c r="C26" s="19" t="n">
        <v>73.7986695217921</v>
      </c>
      <c r="D26" s="19" t="n">
        <v>0</v>
      </c>
      <c r="E26" s="19" t="s">
        <v>53</v>
      </c>
      <c r="F26" s="19" t="n">
        <v>69.1127760252366</v>
      </c>
      <c r="G26" s="19" t="n">
        <v>0</v>
      </c>
      <c r="H26" s="19" t="n">
        <v>72.278601619817</v>
      </c>
    </row>
    <row r="27" s="20" customFormat="true" ht="13.8" hidden="false" customHeight="true" outlineLevel="0" collapsed="false">
      <c r="A27" s="17" t="s">
        <v>54</v>
      </c>
      <c r="B27" s="18" t="s">
        <v>55</v>
      </c>
      <c r="C27" s="19" t="n">
        <v>55.3215451180134</v>
      </c>
      <c r="D27" s="19" t="n">
        <v>0</v>
      </c>
      <c r="E27" s="19" t="n">
        <v>59.4304618257498</v>
      </c>
      <c r="F27" s="19" t="s">
        <v>53</v>
      </c>
      <c r="G27" s="19" t="n">
        <v>0</v>
      </c>
      <c r="H27" s="19" t="n">
        <v>54.788172513452</v>
      </c>
    </row>
    <row r="28" s="20" customFormat="true" ht="13.8" hidden="false" customHeight="true" outlineLevel="0" collapsed="false">
      <c r="A28" s="17" t="s">
        <v>56</v>
      </c>
      <c r="B28" s="18" t="s">
        <v>57</v>
      </c>
      <c r="C28" s="19" t="n">
        <v>77.6255382179597</v>
      </c>
      <c r="D28" s="19" t="n">
        <v>0</v>
      </c>
      <c r="E28" s="19" t="n">
        <v>63.9044168240512</v>
      </c>
      <c r="F28" s="19" t="n">
        <v>151.581706967373</v>
      </c>
      <c r="G28" s="19" t="n">
        <v>0</v>
      </c>
      <c r="H28" s="19" t="n">
        <v>71.5065587979839</v>
      </c>
    </row>
    <row r="29" s="20" customFormat="true" ht="41.4" hidden="false" customHeight="true" outlineLevel="0" collapsed="false">
      <c r="A29" s="17" t="s">
        <v>58</v>
      </c>
      <c r="B29" s="18" t="s">
        <v>59</v>
      </c>
      <c r="C29" s="19" t="n">
        <v>81.2469579808548</v>
      </c>
      <c r="D29" s="19" t="n">
        <v>0</v>
      </c>
      <c r="E29" s="19" t="n">
        <v>120.367354751666</v>
      </c>
      <c r="F29" s="19" t="n">
        <v>54.867103979143</v>
      </c>
      <c r="G29" s="19" t="n">
        <v>5.55530485598322</v>
      </c>
      <c r="H29" s="19" t="n">
        <v>57.9227707275794</v>
      </c>
    </row>
    <row r="30" s="20" customFormat="true" ht="41.4" hidden="false" customHeight="true" outlineLevel="0" collapsed="false">
      <c r="A30" s="17" t="s">
        <v>60</v>
      </c>
      <c r="B30" s="18" t="s">
        <v>61</v>
      </c>
      <c r="C30" s="19" t="n">
        <v>119.689829696234</v>
      </c>
      <c r="D30" s="19" t="n">
        <v>195.566167336412</v>
      </c>
      <c r="E30" s="19" t="n">
        <v>147.766351032476</v>
      </c>
      <c r="F30" s="19" t="n">
        <v>68.364577668277</v>
      </c>
      <c r="G30" s="19" t="n">
        <v>0</v>
      </c>
      <c r="H30" s="19" t="n">
        <v>187.750209763126</v>
      </c>
    </row>
    <row r="31" s="20" customFormat="true" ht="13.8" hidden="false" customHeight="true" outlineLevel="0" collapsed="false">
      <c r="A31" s="17" t="s">
        <v>62</v>
      </c>
      <c r="B31" s="18" t="s">
        <v>63</v>
      </c>
      <c r="C31" s="19" t="n">
        <v>79.7346313852475</v>
      </c>
      <c r="D31" s="19" t="n">
        <v>0</v>
      </c>
      <c r="E31" s="19" t="n">
        <v>26.49720618288</v>
      </c>
      <c r="F31" s="19" t="n">
        <v>83.2086929429134</v>
      </c>
      <c r="G31" s="19" t="n">
        <v>1.75641303340196</v>
      </c>
      <c r="H31" s="19" t="n">
        <v>78.0619833971637</v>
      </c>
    </row>
    <row r="32" s="20" customFormat="true" ht="28.8" hidden="false" customHeight="true" outlineLevel="0" collapsed="false">
      <c r="A32" s="17" t="s">
        <v>64</v>
      </c>
      <c r="B32" s="18" t="s">
        <v>65</v>
      </c>
      <c r="C32" s="19" t="n">
        <v>133.495140006577</v>
      </c>
      <c r="D32" s="19" t="n">
        <v>96.2116904531756</v>
      </c>
      <c r="E32" s="19" t="s">
        <v>42</v>
      </c>
      <c r="F32" s="19" t="s">
        <v>66</v>
      </c>
      <c r="G32" s="19" t="n">
        <v>82.3576192356632</v>
      </c>
      <c r="H32" s="19" t="n">
        <v>79.5351242974912</v>
      </c>
    </row>
    <row r="33" s="16" customFormat="true" ht="27.6" hidden="false" customHeight="true" outlineLevel="0" collapsed="false">
      <c r="A33" s="13" t="s">
        <v>67</v>
      </c>
      <c r="B33" s="14" t="s">
        <v>68</v>
      </c>
      <c r="C33" s="15" t="n">
        <v>72.1665219807648</v>
      </c>
      <c r="D33" s="15" t="n">
        <v>36.6368891224383</v>
      </c>
      <c r="E33" s="15" t="n">
        <v>54.866977120718</v>
      </c>
      <c r="F33" s="15" t="n">
        <v>28.3780461623034</v>
      </c>
      <c r="G33" s="15" t="n">
        <v>6.94613559410719</v>
      </c>
      <c r="H33" s="15" t="n">
        <v>77.7245405851156</v>
      </c>
    </row>
    <row r="34" s="20" customFormat="true" ht="13.8" hidden="false" customHeight="true" outlineLevel="0" collapsed="false">
      <c r="A34" s="17" t="s">
        <v>69</v>
      </c>
      <c r="B34" s="18" t="s">
        <v>70</v>
      </c>
      <c r="C34" s="19" t="n">
        <v>56.8957945719531</v>
      </c>
      <c r="D34" s="19" t="n">
        <v>0</v>
      </c>
      <c r="E34" s="19" t="n">
        <v>59.4151369940007</v>
      </c>
      <c r="F34" s="19" t="n">
        <v>49.8374468307199</v>
      </c>
      <c r="G34" s="19" t="n">
        <v>0</v>
      </c>
      <c r="H34" s="19" t="n">
        <v>70.1579490485254</v>
      </c>
    </row>
    <row r="35" s="20" customFormat="true" ht="13.8" hidden="false" customHeight="true" outlineLevel="0" collapsed="false">
      <c r="A35" s="17" t="s">
        <v>71</v>
      </c>
      <c r="B35" s="18" t="s">
        <v>72</v>
      </c>
      <c r="C35" s="19" t="n">
        <v>67.4849466967155</v>
      </c>
      <c r="D35" s="19" t="n">
        <v>0.388859695218077</v>
      </c>
      <c r="E35" s="19" t="n">
        <v>47.443051721214</v>
      </c>
      <c r="F35" s="19" t="n">
        <v>11.1905354749577</v>
      </c>
      <c r="G35" s="19" t="n">
        <v>6.67837388118368</v>
      </c>
      <c r="H35" s="19" t="n">
        <v>73.2664240592386</v>
      </c>
    </row>
    <row r="36" s="20" customFormat="true" ht="13.8" hidden="false" customHeight="true" outlineLevel="0" collapsed="false">
      <c r="A36" s="17" t="s">
        <v>73</v>
      </c>
      <c r="B36" s="18" t="s">
        <v>74</v>
      </c>
      <c r="C36" s="19" t="n">
        <v>87.3857002130502</v>
      </c>
      <c r="D36" s="19" t="n">
        <v>0</v>
      </c>
      <c r="E36" s="19" t="n">
        <v>194.291050283262</v>
      </c>
      <c r="F36" s="19" t="n">
        <v>55.1700188584208</v>
      </c>
      <c r="G36" s="19" t="n">
        <v>53.9224076451291</v>
      </c>
      <c r="H36" s="19" t="n">
        <v>89.1193795923684</v>
      </c>
    </row>
    <row r="37" s="20" customFormat="true" ht="13.8" hidden="false" customHeight="true" outlineLevel="0" collapsed="false">
      <c r="A37" s="17" t="s">
        <v>75</v>
      </c>
      <c r="B37" s="18" t="s">
        <v>76</v>
      </c>
      <c r="C37" s="19" t="n">
        <v>49.4471133567984</v>
      </c>
      <c r="D37" s="19" t="n">
        <v>0</v>
      </c>
      <c r="E37" s="19" t="n">
        <v>0</v>
      </c>
      <c r="F37" s="19" t="n">
        <v>19.1741755054399</v>
      </c>
      <c r="G37" s="19" t="n">
        <v>85.5732725892179</v>
      </c>
      <c r="H37" s="19" t="n">
        <v>66.6542591742525</v>
      </c>
    </row>
    <row r="38" s="16" customFormat="true" ht="13.8" hidden="false" customHeight="true" outlineLevel="0" collapsed="false">
      <c r="A38" s="13" t="s">
        <v>77</v>
      </c>
      <c r="B38" s="14" t="s">
        <v>78</v>
      </c>
      <c r="C38" s="15" t="n">
        <v>101.094037961002</v>
      </c>
      <c r="D38" s="15" t="n">
        <v>0</v>
      </c>
      <c r="E38" s="15" t="n">
        <v>68.9653515435517</v>
      </c>
      <c r="F38" s="15" t="n">
        <v>33.5671477512669</v>
      </c>
      <c r="G38" s="15" t="n">
        <v>0</v>
      </c>
      <c r="H38" s="15" t="n">
        <v>106.978041824207</v>
      </c>
    </row>
    <row r="39" s="20" customFormat="true" ht="13.8" hidden="false" customHeight="true" outlineLevel="0" collapsed="false">
      <c r="A39" s="17" t="s">
        <v>79</v>
      </c>
      <c r="B39" s="18" t="s">
        <v>80</v>
      </c>
      <c r="C39" s="19" t="n">
        <v>93.832709212535</v>
      </c>
      <c r="D39" s="19" t="n">
        <v>0</v>
      </c>
      <c r="E39" s="19" t="n">
        <v>88.076325962696</v>
      </c>
      <c r="F39" s="19" t="s">
        <v>81</v>
      </c>
      <c r="G39" s="19" t="n">
        <v>0</v>
      </c>
      <c r="H39" s="19" t="s">
        <v>53</v>
      </c>
    </row>
    <row r="40" s="20" customFormat="true" ht="27.6" hidden="false" customHeight="true" outlineLevel="0" collapsed="false">
      <c r="A40" s="17" t="s">
        <v>82</v>
      </c>
      <c r="B40" s="18" t="s">
        <v>83</v>
      </c>
      <c r="C40" s="19" t="n">
        <v>96.6550713915938</v>
      </c>
      <c r="D40" s="19" t="n">
        <v>0</v>
      </c>
      <c r="E40" s="19" t="n">
        <v>57.3008097745503</v>
      </c>
      <c r="F40" s="19" t="n">
        <v>32.022714379952</v>
      </c>
      <c r="G40" s="19" t="n">
        <v>0</v>
      </c>
      <c r="H40" s="19" t="n">
        <v>101.049336678675</v>
      </c>
    </row>
    <row r="41" s="20" customFormat="true" ht="69" hidden="false" customHeight="true" outlineLevel="0" collapsed="false">
      <c r="A41" s="17" t="s">
        <v>84</v>
      </c>
      <c r="B41" s="18" t="s">
        <v>85</v>
      </c>
      <c r="C41" s="19" t="s">
        <v>86</v>
      </c>
      <c r="D41" s="19" t="n">
        <v>0</v>
      </c>
      <c r="E41" s="19" t="n">
        <v>26.2721169991014</v>
      </c>
      <c r="F41" s="19" t="s">
        <v>87</v>
      </c>
      <c r="G41" s="19" t="n">
        <v>0</v>
      </c>
      <c r="H41" s="19" t="s">
        <v>18</v>
      </c>
    </row>
    <row r="42" s="16" customFormat="true" ht="27.6" hidden="false" customHeight="true" outlineLevel="0" collapsed="false">
      <c r="A42" s="13" t="s">
        <v>88</v>
      </c>
      <c r="B42" s="14" t="s">
        <v>89</v>
      </c>
      <c r="C42" s="15" t="n">
        <v>97.176472091887</v>
      </c>
      <c r="D42" s="15" t="n">
        <v>83.7643518940917</v>
      </c>
      <c r="E42" s="15" t="n">
        <v>103.29431407042</v>
      </c>
      <c r="F42" s="15" t="n">
        <v>83.3109938892122</v>
      </c>
      <c r="G42" s="15" t="n">
        <v>20.2762246649138</v>
      </c>
      <c r="H42" s="15" t="n">
        <v>96.2886001474496</v>
      </c>
    </row>
    <row r="43" s="20" customFormat="true" ht="13.8" hidden="false" customHeight="true" outlineLevel="0" collapsed="false">
      <c r="A43" s="17" t="s">
        <v>90</v>
      </c>
      <c r="B43" s="18" t="s">
        <v>91</v>
      </c>
      <c r="C43" s="19" t="n">
        <v>97.3117881326819</v>
      </c>
      <c r="D43" s="19" t="n">
        <v>7.3709512021476</v>
      </c>
      <c r="E43" s="19" t="n">
        <v>133.012095844522</v>
      </c>
      <c r="F43" s="19" t="n">
        <v>51.6901685051468</v>
      </c>
      <c r="G43" s="19" t="n">
        <v>0</v>
      </c>
      <c r="H43" s="19" t="n">
        <v>101.427530237392</v>
      </c>
    </row>
    <row r="44" s="20" customFormat="true" ht="13.8" hidden="false" customHeight="true" outlineLevel="0" collapsed="false">
      <c r="A44" s="17" t="s">
        <v>92</v>
      </c>
      <c r="B44" s="18" t="s">
        <v>93</v>
      </c>
      <c r="C44" s="19" t="n">
        <v>97.4483719867026</v>
      </c>
      <c r="D44" s="19" t="n">
        <v>0</v>
      </c>
      <c r="E44" s="19" t="n">
        <v>179.01034361459</v>
      </c>
      <c r="F44" s="19" t="n">
        <v>121.734305637793</v>
      </c>
      <c r="G44" s="19" t="s">
        <v>94</v>
      </c>
      <c r="H44" s="19" t="n">
        <v>90.3528421215181</v>
      </c>
    </row>
    <row r="45" s="20" customFormat="true" ht="13.8" hidden="false" customHeight="true" outlineLevel="0" collapsed="false">
      <c r="A45" s="17" t="s">
        <v>95</v>
      </c>
      <c r="B45" s="18" t="s">
        <v>96</v>
      </c>
      <c r="C45" s="19" t="n">
        <v>94.3970113672248</v>
      </c>
      <c r="D45" s="19" t="n">
        <v>15.749543244666</v>
      </c>
      <c r="E45" s="19" t="n">
        <v>82.4288514600711</v>
      </c>
      <c r="F45" s="19" t="n">
        <v>54.8638051293295</v>
      </c>
      <c r="G45" s="19" t="n">
        <v>0.275407899080815</v>
      </c>
      <c r="H45" s="19" t="n">
        <v>108.6996612857</v>
      </c>
    </row>
    <row r="46" s="20" customFormat="true" ht="13.8" hidden="false" customHeight="true" outlineLevel="0" collapsed="false">
      <c r="A46" s="17" t="s">
        <v>97</v>
      </c>
      <c r="B46" s="18" t="s">
        <v>98</v>
      </c>
      <c r="C46" s="19" t="n">
        <v>97.3247204261047</v>
      </c>
      <c r="D46" s="19" t="n">
        <v>150.737793490145</v>
      </c>
      <c r="E46" s="19" t="n">
        <v>99.1034031083727</v>
      </c>
      <c r="F46" s="19" t="n">
        <v>29.1852189836664</v>
      </c>
      <c r="G46" s="19" t="n">
        <v>0</v>
      </c>
      <c r="H46" s="19" t="n">
        <v>100.877152640223</v>
      </c>
    </row>
    <row r="47" s="20" customFormat="true" ht="41.4" hidden="false" customHeight="true" outlineLevel="0" collapsed="false">
      <c r="A47" s="17" t="s">
        <v>99</v>
      </c>
      <c r="B47" s="18" t="s">
        <v>100</v>
      </c>
      <c r="C47" s="19" t="n">
        <v>89.7605486847847</v>
      </c>
      <c r="D47" s="19" t="n">
        <v>8.80240508018242</v>
      </c>
      <c r="E47" s="19" t="n">
        <v>73.7376349490163</v>
      </c>
      <c r="F47" s="19" t="n">
        <v>54.8409023714905</v>
      </c>
      <c r="G47" s="19" t="n">
        <v>31.1367092107082</v>
      </c>
      <c r="H47" s="19" t="n">
        <v>95.1684280438668</v>
      </c>
    </row>
    <row r="48" s="20" customFormat="true" ht="13.8" hidden="false" customHeight="true" outlineLevel="0" collapsed="false">
      <c r="A48" s="17" t="s">
        <v>101</v>
      </c>
      <c r="B48" s="18" t="s">
        <v>102</v>
      </c>
      <c r="C48" s="19" t="n">
        <v>80.0679176008754</v>
      </c>
      <c r="D48" s="19" t="n">
        <v>0</v>
      </c>
      <c r="E48" s="19" t="n">
        <v>129.782561199425</v>
      </c>
      <c r="F48" s="19" t="n">
        <v>116.495794359211</v>
      </c>
      <c r="G48" s="19" t="n">
        <v>0</v>
      </c>
      <c r="H48" s="19" t="n">
        <v>69.432492264817</v>
      </c>
    </row>
    <row r="49" s="20" customFormat="true" ht="13.8" hidden="false" customHeight="true" outlineLevel="0" collapsed="false">
      <c r="A49" s="17" t="s">
        <v>103</v>
      </c>
      <c r="B49" s="18" t="s">
        <v>104</v>
      </c>
      <c r="C49" s="19" t="n">
        <v>104.622271904334</v>
      </c>
      <c r="D49" s="19" t="n">
        <v>72.5271459461517</v>
      </c>
      <c r="E49" s="19" t="n">
        <v>109.373886337837</v>
      </c>
      <c r="F49" s="19" t="n">
        <v>90.7470852325369</v>
      </c>
      <c r="G49" s="19" t="n">
        <v>1.47850722637172</v>
      </c>
      <c r="H49" s="19" t="n">
        <v>104.061006066624</v>
      </c>
    </row>
    <row r="50" s="20" customFormat="true" ht="13.8" hidden="false" customHeight="true" outlineLevel="0" collapsed="false">
      <c r="A50" s="17" t="s">
        <v>105</v>
      </c>
      <c r="B50" s="18" t="s">
        <v>106</v>
      </c>
      <c r="C50" s="19" t="n">
        <v>92.4169479205007</v>
      </c>
      <c r="D50" s="19" t="n">
        <v>39.4876304464557</v>
      </c>
      <c r="E50" s="19" t="n">
        <v>99.8538085276264</v>
      </c>
      <c r="F50" s="19" t="n">
        <v>148.061789183496</v>
      </c>
      <c r="G50" s="19" t="n">
        <v>4.58185125925711</v>
      </c>
      <c r="H50" s="19" t="n">
        <v>84.9033677384677</v>
      </c>
    </row>
    <row r="51" s="20" customFormat="true" ht="27.6" hidden="false" customHeight="true" outlineLevel="0" collapsed="false">
      <c r="A51" s="17" t="s">
        <v>107</v>
      </c>
      <c r="B51" s="18" t="s">
        <v>108</v>
      </c>
      <c r="C51" s="19" t="n">
        <v>107.953974271782</v>
      </c>
      <c r="D51" s="19" t="n">
        <v>34.507759269625</v>
      </c>
      <c r="E51" s="19" t="n">
        <v>117.657164670971</v>
      </c>
      <c r="F51" s="19" t="n">
        <v>180.580570721</v>
      </c>
      <c r="G51" s="19" t="s">
        <v>81</v>
      </c>
      <c r="H51" s="19" t="n">
        <v>101.558805557569</v>
      </c>
    </row>
    <row r="52" s="16" customFormat="true" ht="27.6" hidden="false" customHeight="true" outlineLevel="0" collapsed="false">
      <c r="A52" s="13" t="s">
        <v>109</v>
      </c>
      <c r="B52" s="14" t="s">
        <v>110</v>
      </c>
      <c r="C52" s="15" t="n">
        <v>87.4594119940732</v>
      </c>
      <c r="D52" s="15" t="n">
        <v>124.851381698126</v>
      </c>
      <c r="E52" s="15" t="n">
        <v>93.8481129983908</v>
      </c>
      <c r="F52" s="15" t="n">
        <v>103.455848556203</v>
      </c>
      <c r="G52" s="15" t="n">
        <v>45.5076804691971</v>
      </c>
      <c r="H52" s="15" t="n">
        <v>82.6276858895725</v>
      </c>
    </row>
    <row r="53" s="20" customFormat="true" ht="27.6" hidden="false" customHeight="true" outlineLevel="0" collapsed="false">
      <c r="A53" s="17" t="s">
        <v>111</v>
      </c>
      <c r="B53" s="18" t="s">
        <v>112</v>
      </c>
      <c r="C53" s="19" t="n">
        <v>136.836822794056</v>
      </c>
      <c r="D53" s="19" t="n">
        <v>0</v>
      </c>
      <c r="E53" s="19" t="n">
        <v>178.551540754987</v>
      </c>
      <c r="F53" s="19" t="s">
        <v>18</v>
      </c>
      <c r="G53" s="19" t="n">
        <v>0</v>
      </c>
      <c r="H53" s="19" t="n">
        <v>112.712671738623</v>
      </c>
    </row>
    <row r="54" s="20" customFormat="true" ht="27.6" hidden="false" customHeight="true" outlineLevel="0" collapsed="false">
      <c r="A54" s="17" t="s">
        <v>113</v>
      </c>
      <c r="B54" s="18" t="s">
        <v>114</v>
      </c>
      <c r="C54" s="19" t="n">
        <v>93.3708080715576</v>
      </c>
      <c r="D54" s="19" t="n">
        <v>48.2058310490905</v>
      </c>
      <c r="E54" s="19" t="n">
        <v>79.0952803787908</v>
      </c>
      <c r="F54" s="19" t="s">
        <v>115</v>
      </c>
      <c r="G54" s="19" t="n">
        <v>0</v>
      </c>
      <c r="H54" s="19" t="n">
        <v>104.013810839064</v>
      </c>
    </row>
    <row r="55" s="20" customFormat="true" ht="13.8" hidden="false" customHeight="true" outlineLevel="0" collapsed="false">
      <c r="A55" s="17" t="s">
        <v>116</v>
      </c>
      <c r="B55" s="18" t="s">
        <v>117</v>
      </c>
      <c r="C55" s="19" t="n">
        <v>91.8883171305311</v>
      </c>
      <c r="D55" s="19" t="n">
        <v>97.3357697166576</v>
      </c>
      <c r="E55" s="19" t="n">
        <v>102.637362679774</v>
      </c>
      <c r="F55" s="19" t="s">
        <v>18</v>
      </c>
      <c r="G55" s="19" t="n">
        <v>27.6524609589911</v>
      </c>
      <c r="H55" s="19" t="n">
        <v>82.9888423266699</v>
      </c>
    </row>
    <row r="56" s="20" customFormat="true" ht="27.6" hidden="false" customHeight="true" outlineLevel="0" collapsed="false">
      <c r="A56" s="17" t="s">
        <v>118</v>
      </c>
      <c r="B56" s="18" t="s">
        <v>119</v>
      </c>
      <c r="C56" s="19" t="n">
        <v>98.5814928256521</v>
      </c>
      <c r="D56" s="19" t="s">
        <v>120</v>
      </c>
      <c r="E56" s="19" t="n">
        <v>101.642185000426</v>
      </c>
      <c r="F56" s="19" t="n">
        <v>79.2676091382496</v>
      </c>
      <c r="G56" s="19" t="n">
        <v>44.1179712301786</v>
      </c>
      <c r="H56" s="19" t="n">
        <v>99.0302475716995</v>
      </c>
    </row>
    <row r="57" s="20" customFormat="true" ht="41.4" hidden="false" customHeight="true" outlineLevel="0" collapsed="false">
      <c r="A57" s="17" t="s">
        <v>121</v>
      </c>
      <c r="B57" s="18" t="s">
        <v>122</v>
      </c>
      <c r="C57" s="19" t="n">
        <v>109.738212522583</v>
      </c>
      <c r="D57" s="19" t="s">
        <v>53</v>
      </c>
      <c r="E57" s="19" t="n">
        <v>117.286795775305</v>
      </c>
      <c r="F57" s="19" t="s">
        <v>115</v>
      </c>
      <c r="G57" s="19" t="n">
        <v>15.7670258110186</v>
      </c>
      <c r="H57" s="19" t="n">
        <v>95.0261384125374</v>
      </c>
    </row>
    <row r="58" s="20" customFormat="true" ht="27.6" hidden="false" customHeight="true" outlineLevel="0" collapsed="false">
      <c r="A58" s="17" t="s">
        <v>123</v>
      </c>
      <c r="B58" s="18" t="s">
        <v>124</v>
      </c>
      <c r="C58" s="19" t="n">
        <v>83.1540878773323</v>
      </c>
      <c r="D58" s="19" t="n">
        <v>175.652591309369</v>
      </c>
      <c r="E58" s="19" t="n">
        <v>81.8926949474417</v>
      </c>
      <c r="F58" s="19" t="n">
        <v>135.04368957182</v>
      </c>
      <c r="G58" s="19" t="n">
        <v>78.2301576372393</v>
      </c>
      <c r="H58" s="19" t="n">
        <v>82.1781309854681</v>
      </c>
    </row>
    <row r="59" s="20" customFormat="true" ht="13.8" hidden="false" customHeight="true" outlineLevel="0" collapsed="false">
      <c r="A59" s="17" t="s">
        <v>125</v>
      </c>
      <c r="B59" s="18" t="s">
        <v>126</v>
      </c>
      <c r="C59" s="19" t="n">
        <v>77.4778123087393</v>
      </c>
      <c r="D59" s="19" t="n">
        <v>0</v>
      </c>
      <c r="E59" s="19" t="n">
        <v>73.5595339336348</v>
      </c>
      <c r="F59" s="19" t="n">
        <v>102.507399149072</v>
      </c>
      <c r="G59" s="19" t="n">
        <v>2.70668838266581</v>
      </c>
      <c r="H59" s="19" t="n">
        <v>70.8716107873048</v>
      </c>
    </row>
    <row r="60" s="20" customFormat="true" ht="13.8" hidden="false" customHeight="true" outlineLevel="0" collapsed="false">
      <c r="A60" s="17" t="s">
        <v>127</v>
      </c>
      <c r="B60" s="18" t="s">
        <v>128</v>
      </c>
      <c r="C60" s="19" t="n">
        <v>99.0416663004191</v>
      </c>
      <c r="D60" s="19" t="n">
        <v>0</v>
      </c>
      <c r="E60" s="19" t="n">
        <v>88.3747322732636</v>
      </c>
      <c r="F60" s="19" t="n">
        <v>98.9946694126119</v>
      </c>
      <c r="G60" s="19" t="n">
        <v>0</v>
      </c>
      <c r="H60" s="19" t="n">
        <v>101.115951055791</v>
      </c>
    </row>
    <row r="61" s="20" customFormat="true" ht="27.6" hidden="false" customHeight="true" outlineLevel="0" collapsed="false">
      <c r="A61" s="17" t="s">
        <v>129</v>
      </c>
      <c r="B61" s="18" t="s">
        <v>130</v>
      </c>
      <c r="C61" s="19" t="n">
        <v>88.3638520210859</v>
      </c>
      <c r="D61" s="19" t="n">
        <v>156.396955662852</v>
      </c>
      <c r="E61" s="19" t="n">
        <v>96.5263287991459</v>
      </c>
      <c r="F61" s="19" t="n">
        <v>105.233201418472</v>
      </c>
      <c r="G61" s="19" t="n">
        <v>18.1890379405992</v>
      </c>
      <c r="H61" s="19" t="n">
        <v>83.0199311015575</v>
      </c>
    </row>
    <row r="62" s="16" customFormat="true" ht="13.8" hidden="false" customHeight="true" outlineLevel="0" collapsed="false">
      <c r="A62" s="13" t="s">
        <v>131</v>
      </c>
      <c r="B62" s="14" t="s">
        <v>132</v>
      </c>
      <c r="C62" s="15" t="n">
        <v>85.8820561072324</v>
      </c>
      <c r="D62" s="15" t="n">
        <v>90.4451569688917</v>
      </c>
      <c r="E62" s="15" t="n">
        <v>102.696713482784</v>
      </c>
      <c r="F62" s="15" t="n">
        <v>126.123741708907</v>
      </c>
      <c r="G62" s="15" t="n">
        <v>36.5270977231566</v>
      </c>
      <c r="H62" s="15" t="n">
        <v>75.5893874531304</v>
      </c>
    </row>
    <row r="63" s="25" customFormat="true" ht="13.8" hidden="false" customHeight="true" outlineLevel="0" collapsed="false">
      <c r="A63" s="22" t="s">
        <v>133</v>
      </c>
      <c r="B63" s="23" t="s">
        <v>134</v>
      </c>
      <c r="C63" s="24" t="n">
        <v>102.988081132923</v>
      </c>
      <c r="D63" s="24" t="n">
        <v>31.7847731904216</v>
      </c>
      <c r="E63" s="24" t="n">
        <v>87.6027876776217</v>
      </c>
      <c r="F63" s="24" t="s">
        <v>39</v>
      </c>
      <c r="G63" s="24" t="n">
        <v>11.2111778379325</v>
      </c>
      <c r="H63" s="24" t="n">
        <v>108.928144153801</v>
      </c>
    </row>
    <row r="64" s="26" customFormat="true" ht="27.6" hidden="false" customHeight="true" outlineLevel="0" collapsed="false">
      <c r="A64" s="17" t="s">
        <v>135</v>
      </c>
      <c r="B64" s="23" t="s">
        <v>136</v>
      </c>
      <c r="C64" s="24" t="n">
        <v>79.4705592930115</v>
      </c>
      <c r="D64" s="24" t="n">
        <v>3.95488183477409</v>
      </c>
      <c r="E64" s="24" t="n">
        <v>91.5667726279122</v>
      </c>
      <c r="F64" s="24" t="n">
        <v>51.4900406667642</v>
      </c>
      <c r="G64" s="24" t="n">
        <v>2.85504569901602</v>
      </c>
      <c r="H64" s="24" t="n">
        <v>66.7658535515585</v>
      </c>
    </row>
    <row r="65" s="26" customFormat="true" ht="13.8" hidden="false" customHeight="true" outlineLevel="0" collapsed="false">
      <c r="A65" s="27" t="s">
        <v>137</v>
      </c>
      <c r="B65" s="23" t="s">
        <v>138</v>
      </c>
      <c r="C65" s="24" t="n">
        <v>77.2635456939323</v>
      </c>
      <c r="D65" s="24" t="n">
        <v>65.9692932227219</v>
      </c>
      <c r="E65" s="24" t="n">
        <v>70.4387501323772</v>
      </c>
      <c r="F65" s="24" t="n">
        <v>161.658711148639</v>
      </c>
      <c r="G65" s="24" t="n">
        <v>0.0974745896394184</v>
      </c>
      <c r="H65" s="24" t="n">
        <v>83.8677309765905</v>
      </c>
    </row>
    <row r="66" s="26" customFormat="true" ht="55.2" hidden="false" customHeight="true" outlineLevel="0" collapsed="false">
      <c r="A66" s="27" t="s">
        <v>139</v>
      </c>
      <c r="B66" s="28" t="s">
        <v>140</v>
      </c>
      <c r="C66" s="19" t="n">
        <v>100.967763299967</v>
      </c>
      <c r="D66" s="19" t="n">
        <v>103.786977994807</v>
      </c>
      <c r="E66" s="19" t="n">
        <v>100.200997795752</v>
      </c>
      <c r="F66" s="19" t="n">
        <v>147.677915672627</v>
      </c>
      <c r="G66" s="19" t="n">
        <v>14.7708351183477</v>
      </c>
      <c r="H66" s="19" t="n">
        <v>99.0746642018608</v>
      </c>
    </row>
    <row r="67" s="29" customFormat="true" ht="27.6" hidden="false" customHeight="true" outlineLevel="0" collapsed="false">
      <c r="A67" s="27" t="s">
        <v>141</v>
      </c>
      <c r="B67" s="28" t="s">
        <v>142</v>
      </c>
      <c r="C67" s="19" t="n">
        <v>118.940076316918</v>
      </c>
      <c r="D67" s="19" t="n">
        <v>0.12771190716448</v>
      </c>
      <c r="E67" s="19" t="n">
        <v>58.9823593774627</v>
      </c>
      <c r="F67" s="19" t="n">
        <v>118.124495385099</v>
      </c>
      <c r="G67" s="19" t="s">
        <v>18</v>
      </c>
      <c r="H67" s="19" t="n">
        <v>118.82287292393</v>
      </c>
    </row>
    <row r="68" s="26" customFormat="true" ht="27.6" hidden="false" customHeight="true" outlineLevel="0" collapsed="false">
      <c r="A68" s="17" t="s">
        <v>143</v>
      </c>
      <c r="B68" s="28" t="s">
        <v>144</v>
      </c>
      <c r="C68" s="19" t="n">
        <v>101.123008211887</v>
      </c>
      <c r="D68" s="19" t="n">
        <v>0.559328296405774</v>
      </c>
      <c r="E68" s="19" t="n">
        <v>128.11586785053</v>
      </c>
      <c r="F68" s="19" t="n">
        <v>132.455401328341</v>
      </c>
      <c r="G68" s="19" t="s">
        <v>18</v>
      </c>
      <c r="H68" s="19" t="n">
        <v>98.0155410182035</v>
      </c>
    </row>
    <row r="69" s="26" customFormat="true" ht="69" hidden="false" customHeight="true" outlineLevel="0" collapsed="false">
      <c r="A69" s="17" t="s">
        <v>145</v>
      </c>
      <c r="B69" s="28" t="s">
        <v>146</v>
      </c>
      <c r="C69" s="19" t="n">
        <v>97.7324065725058</v>
      </c>
      <c r="D69" s="19" t="n">
        <v>133.791179201009</v>
      </c>
      <c r="E69" s="19" t="n">
        <v>102.142681590184</v>
      </c>
      <c r="F69" s="19" t="n">
        <v>149.290556020794</v>
      </c>
      <c r="G69" s="19" t="n">
        <v>72.013476211099</v>
      </c>
      <c r="H69" s="19" t="n">
        <v>92.3115956097771</v>
      </c>
    </row>
    <row r="70" s="29" customFormat="true" ht="27.6" hidden="false" customHeight="true" outlineLevel="0" collapsed="false">
      <c r="A70" s="17" t="s">
        <v>147</v>
      </c>
      <c r="B70" s="18" t="s">
        <v>148</v>
      </c>
      <c r="C70" s="19" t="n">
        <v>73.7253382934642</v>
      </c>
      <c r="D70" s="19" t="n">
        <v>4.46490734658396</v>
      </c>
      <c r="E70" s="19" t="n">
        <v>116.752460690981</v>
      </c>
      <c r="F70" s="19" t="n">
        <v>83.1889162322367</v>
      </c>
      <c r="G70" s="19" t="n">
        <v>18.1992714227258</v>
      </c>
      <c r="H70" s="19" t="n">
        <v>51.0906942426283</v>
      </c>
    </row>
    <row r="71" s="26" customFormat="true" ht="13.8" hidden="false" customHeight="true" outlineLevel="0" collapsed="false">
      <c r="A71" s="17" t="s">
        <v>149</v>
      </c>
      <c r="B71" s="28" t="s">
        <v>150</v>
      </c>
      <c r="C71" s="19" t="n">
        <v>44.0577736466158</v>
      </c>
      <c r="D71" s="19" t="n">
        <v>0</v>
      </c>
      <c r="E71" s="19" t="n">
        <v>54.2796866978404</v>
      </c>
      <c r="F71" s="19" t="s">
        <v>151</v>
      </c>
      <c r="G71" s="19" t="n">
        <v>0</v>
      </c>
      <c r="H71" s="19" t="n">
        <v>45.0046284005104</v>
      </c>
    </row>
    <row r="72" s="30" customFormat="true" ht="13.8" hidden="false" customHeight="true" outlineLevel="0" collapsed="false">
      <c r="A72" s="13" t="s">
        <v>152</v>
      </c>
      <c r="B72" s="14" t="s">
        <v>153</v>
      </c>
      <c r="C72" s="15" t="n">
        <v>99.6012217071445</v>
      </c>
      <c r="D72" s="15" t="s">
        <v>18</v>
      </c>
      <c r="E72" s="15" t="n">
        <v>97.4289667339032</v>
      </c>
      <c r="F72" s="15" t="s">
        <v>81</v>
      </c>
      <c r="G72" s="15" t="n">
        <v>4.17184376179196</v>
      </c>
      <c r="H72" s="15" t="n">
        <v>89.7906049696302</v>
      </c>
    </row>
    <row r="73" s="26" customFormat="true" ht="55.2" hidden="false" customHeight="true" outlineLevel="0" collapsed="false">
      <c r="A73" s="17" t="s">
        <v>154</v>
      </c>
      <c r="B73" s="28" t="s">
        <v>155</v>
      </c>
      <c r="C73" s="19" t="n">
        <v>73.7895307561187</v>
      </c>
      <c r="D73" s="19" t="s">
        <v>156</v>
      </c>
      <c r="E73" s="19" t="n">
        <v>107.58609931958</v>
      </c>
      <c r="F73" s="19" t="n">
        <v>21.4184252793028</v>
      </c>
      <c r="G73" s="19" t="n">
        <v>0.696721946483078</v>
      </c>
      <c r="H73" s="19" t="n">
        <v>65.41348992552</v>
      </c>
    </row>
    <row r="74" s="26" customFormat="true" ht="41.4" hidden="false" customHeight="true" outlineLevel="0" collapsed="false">
      <c r="A74" s="17" t="s">
        <v>157</v>
      </c>
      <c r="B74" s="28" t="s">
        <v>158</v>
      </c>
      <c r="C74" s="19" t="n">
        <v>76.8142736009648</v>
      </c>
      <c r="D74" s="19" t="n">
        <v>77.754534391841</v>
      </c>
      <c r="E74" s="19" t="n">
        <v>69.0691179387852</v>
      </c>
      <c r="F74" s="19" t="s">
        <v>18</v>
      </c>
      <c r="G74" s="19" t="n">
        <v>57.7383563995689</v>
      </c>
      <c r="H74" s="19" t="n">
        <v>95.1571135209136</v>
      </c>
    </row>
    <row r="75" s="26" customFormat="true" ht="27.6" hidden="false" customHeight="true" outlineLevel="0" collapsed="false">
      <c r="A75" s="17" t="s">
        <v>159</v>
      </c>
      <c r="B75" s="28" t="s">
        <v>160</v>
      </c>
      <c r="C75" s="19" t="n">
        <v>123.041486218811</v>
      </c>
      <c r="D75" s="19" t="s">
        <v>18</v>
      </c>
      <c r="E75" s="19" t="n">
        <v>95.8794537817409</v>
      </c>
      <c r="F75" s="19" t="s">
        <v>42</v>
      </c>
      <c r="G75" s="19" t="n">
        <v>0</v>
      </c>
      <c r="H75" s="19" t="n">
        <v>96.0128292369707</v>
      </c>
    </row>
    <row r="76" s="26" customFormat="true" ht="13.8" hidden="false" customHeight="true" outlineLevel="0" collapsed="false">
      <c r="A76" s="17" t="s">
        <v>161</v>
      </c>
      <c r="B76" s="28" t="s">
        <v>162</v>
      </c>
      <c r="C76" s="19" t="n">
        <v>105.209100571263</v>
      </c>
      <c r="D76" s="19" t="s">
        <v>18</v>
      </c>
      <c r="E76" s="19" t="n">
        <v>113.117604263481</v>
      </c>
      <c r="F76" s="19" t="s">
        <v>163</v>
      </c>
      <c r="G76" s="19" t="n">
        <v>0.854645583206031</v>
      </c>
      <c r="H76" s="19" t="n">
        <v>89.068940079618</v>
      </c>
    </row>
    <row r="77" s="26" customFormat="true" ht="13.8" hidden="false" customHeight="true" outlineLevel="0" collapsed="false">
      <c r="A77" s="17" t="s">
        <v>164</v>
      </c>
      <c r="B77" s="28" t="s">
        <v>165</v>
      </c>
      <c r="C77" s="19" t="n">
        <v>168.766692499742</v>
      </c>
      <c r="D77" s="19" t="n">
        <v>199.749645801133</v>
      </c>
      <c r="E77" s="19" t="n">
        <v>113.567301738498</v>
      </c>
      <c r="F77" s="19" t="s">
        <v>18</v>
      </c>
      <c r="G77" s="19" t="n">
        <v>0</v>
      </c>
      <c r="H77" s="19" t="n">
        <v>115.14266364608</v>
      </c>
    </row>
    <row r="78" s="26" customFormat="true" ht="27.6" hidden="false" customHeight="true" outlineLevel="0" collapsed="false">
      <c r="A78" s="17" t="s">
        <v>166</v>
      </c>
      <c r="B78" s="18" t="s">
        <v>167</v>
      </c>
      <c r="C78" s="19" t="n">
        <v>91.051396015869</v>
      </c>
      <c r="D78" s="19" t="s">
        <v>168</v>
      </c>
      <c r="E78" s="19" t="n">
        <v>109.200680570126</v>
      </c>
      <c r="F78" s="19" t="n">
        <v>15.7515216707316</v>
      </c>
      <c r="G78" s="19" t="n">
        <v>39.1611819726757</v>
      </c>
      <c r="H78" s="19" t="n">
        <v>82.0320005717465</v>
      </c>
    </row>
    <row r="79" s="26" customFormat="true" ht="41.4" hidden="false" customHeight="true" outlineLevel="0" collapsed="false">
      <c r="A79" s="17" t="s">
        <v>169</v>
      </c>
      <c r="B79" s="28" t="s">
        <v>170</v>
      </c>
      <c r="C79" s="19" t="n">
        <v>82.5184817250846</v>
      </c>
      <c r="D79" s="19" t="s">
        <v>18</v>
      </c>
      <c r="E79" s="19" t="n">
        <v>98.3090426237446</v>
      </c>
      <c r="F79" s="19" t="n">
        <v>20.9289815595054</v>
      </c>
      <c r="G79" s="19" t="n">
        <v>191.988422575977</v>
      </c>
      <c r="H79" s="19" t="n">
        <v>79.4450961242848</v>
      </c>
    </row>
    <row r="80" s="34" customFormat="true" ht="28.2" hidden="false" customHeight="true" outlineLevel="0" collapsed="false">
      <c r="A80" s="31" t="s">
        <v>171</v>
      </c>
      <c r="B80" s="32" t="s">
        <v>172</v>
      </c>
      <c r="C80" s="33" t="n">
        <v>94.8653269583021</v>
      </c>
      <c r="D80" s="33" t="s">
        <v>173</v>
      </c>
      <c r="E80" s="33" t="n">
        <v>100.276252444929</v>
      </c>
      <c r="F80" s="33" t="n">
        <v>95.0519735573061</v>
      </c>
      <c r="G80" s="33" t="n">
        <v>0.821022858658955</v>
      </c>
      <c r="H80" s="33" t="n">
        <v>92.6107004766415</v>
      </c>
    </row>
    <row r="81" s="37" customFormat="true" ht="15.75" hidden="false" customHeight="true" outlineLevel="0" collapsed="false">
      <c r="A81" s="35" t="s">
        <v>174</v>
      </c>
      <c r="B81" s="36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1:15:1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7-20T11:15:14Z</dcterms:modified>
  <cp:revision>0</cp:revision>
  <dc:subject/>
  <dc:title/>
</cp:coreProperties>
</file>