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ъемы взаимной торговли государств-членов ЕАЭС</t>
  </si>
  <si>
    <t xml:space="preserve">по категориям ШЭК¹ за январь-май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5289423556</v>
      </c>
      <c r="D8" s="11" t="n">
        <v>137456398</v>
      </c>
      <c r="E8" s="11" t="n">
        <v>3944513129</v>
      </c>
      <c r="F8" s="11" t="n">
        <v>1461139997</v>
      </c>
      <c r="G8" s="11" t="n">
        <v>95357708</v>
      </c>
      <c r="H8" s="11" t="n">
        <v>965095632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322394889</v>
      </c>
      <c r="D9" s="15" t="n">
        <v>89672327</v>
      </c>
      <c r="E9" s="15" t="n">
        <v>1337811388</v>
      </c>
      <c r="F9" s="15" t="n">
        <v>129803001</v>
      </c>
      <c r="G9" s="15" t="n">
        <v>9630179</v>
      </c>
      <c r="H9" s="15" t="n">
        <v>755477994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451341390</v>
      </c>
      <c r="D10" s="19" t="n">
        <v>27033028</v>
      </c>
      <c r="E10" s="19" t="n">
        <v>252194891</v>
      </c>
      <c r="F10" s="19" t="n">
        <v>70660298</v>
      </c>
      <c r="G10" s="19" t="n">
        <v>5916565</v>
      </c>
      <c r="H10" s="19" t="n">
        <v>95536608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96813749</v>
      </c>
      <c r="D11" s="19" t="n">
        <v>27202</v>
      </c>
      <c r="E11" s="19" t="n">
        <v>9444990</v>
      </c>
      <c r="F11" s="19" t="n">
        <v>57446047</v>
      </c>
      <c r="G11" s="19" t="n">
        <v>287278</v>
      </c>
      <c r="H11" s="19" t="n">
        <v>29608232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354527641</v>
      </c>
      <c r="D12" s="19" t="n">
        <v>27005826</v>
      </c>
      <c r="E12" s="19" t="n">
        <v>242749901</v>
      </c>
      <c r="F12" s="19" t="n">
        <v>13214251</v>
      </c>
      <c r="G12" s="19" t="n">
        <v>5629287</v>
      </c>
      <c r="H12" s="19" t="n">
        <v>65928376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1871053499</v>
      </c>
      <c r="D13" s="19" t="n">
        <v>62639299</v>
      </c>
      <c r="E13" s="19" t="n">
        <v>1085616497</v>
      </c>
      <c r="F13" s="19" t="n">
        <v>59142703</v>
      </c>
      <c r="G13" s="19" t="n">
        <v>3713614</v>
      </c>
      <c r="H13" s="19" t="n">
        <v>659941386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226725639</v>
      </c>
      <c r="D14" s="19" t="n">
        <v>3623</v>
      </c>
      <c r="E14" s="19" t="n">
        <v>148287895</v>
      </c>
      <c r="F14" s="19" t="n">
        <v>10189203</v>
      </c>
      <c r="G14" s="19" t="n">
        <v>210110</v>
      </c>
      <c r="H14" s="19" t="n">
        <v>68034808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1644327860</v>
      </c>
      <c r="D15" s="19" t="n">
        <v>62635676</v>
      </c>
      <c r="E15" s="19" t="n">
        <v>937328602</v>
      </c>
      <c r="F15" s="19" t="n">
        <v>48953500</v>
      </c>
      <c r="G15" s="19" t="n">
        <v>3503504</v>
      </c>
      <c r="H15" s="19" t="n">
        <v>59190657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4345416007</v>
      </c>
      <c r="D16" s="15" t="n">
        <v>6664095</v>
      </c>
      <c r="E16" s="15" t="n">
        <v>985578065</v>
      </c>
      <c r="F16" s="15" t="n">
        <v>868975279</v>
      </c>
      <c r="G16" s="15" t="n">
        <v>6118034</v>
      </c>
      <c r="H16" s="15" t="n">
        <v>2478080534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683247893</v>
      </c>
      <c r="D17" s="19" t="n">
        <v>1680146</v>
      </c>
      <c r="E17" s="19" t="n">
        <v>53583176</v>
      </c>
      <c r="F17" s="19" t="n">
        <v>345189596</v>
      </c>
      <c r="G17" s="19" t="n">
        <v>980823</v>
      </c>
      <c r="H17" s="19" t="n">
        <v>281814152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3662168114</v>
      </c>
      <c r="D18" s="19" t="n">
        <v>4983949</v>
      </c>
      <c r="E18" s="19" t="n">
        <v>931994889</v>
      </c>
      <c r="F18" s="19" t="n">
        <v>523785683</v>
      </c>
      <c r="G18" s="19" t="n">
        <v>5137211</v>
      </c>
      <c r="H18" s="19" t="n">
        <v>2196266382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4410365661</v>
      </c>
      <c r="D19" s="15" t="n">
        <v>6972</v>
      </c>
      <c r="E19" s="15" t="n">
        <v>65057639</v>
      </c>
      <c r="F19" s="15" t="n">
        <v>168075890</v>
      </c>
      <c r="G19" s="15" t="n">
        <v>850584</v>
      </c>
      <c r="H19" s="15" t="n">
        <v>4176374576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3511090917</v>
      </c>
      <c r="D20" s="19" t="n">
        <v>6898</v>
      </c>
      <c r="E20" s="19" t="n">
        <v>143189</v>
      </c>
      <c r="F20" s="19" t="n">
        <v>144392944</v>
      </c>
      <c r="G20" s="19" t="n">
        <v>0</v>
      </c>
      <c r="H20" s="19" t="n">
        <v>3366547886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899274744</v>
      </c>
      <c r="D21" s="19" t="n">
        <v>74</v>
      </c>
      <c r="E21" s="19" t="n">
        <v>64914450</v>
      </c>
      <c r="F21" s="19" t="n">
        <v>23682946</v>
      </c>
      <c r="G21" s="19" t="n">
        <v>850584</v>
      </c>
      <c r="H21" s="19" t="n">
        <v>809826690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315367041</v>
      </c>
      <c r="D22" s="19" t="n">
        <v>0</v>
      </c>
      <c r="E22" s="19" t="n">
        <v>24817702</v>
      </c>
      <c r="F22" s="19" t="n">
        <v>0</v>
      </c>
      <c r="G22" s="19" t="n">
        <v>0</v>
      </c>
      <c r="H22" s="19" t="n">
        <v>290549339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583907703</v>
      </c>
      <c r="D23" s="19" t="n">
        <v>74</v>
      </c>
      <c r="E23" s="19" t="n">
        <v>40096748</v>
      </c>
      <c r="F23" s="19" t="n">
        <v>23682946</v>
      </c>
      <c r="G23" s="19" t="n">
        <v>850584</v>
      </c>
      <c r="H23" s="19" t="n">
        <v>519277351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358223600</v>
      </c>
      <c r="D24" s="15" t="n">
        <v>4865167</v>
      </c>
      <c r="E24" s="15" t="n">
        <v>520492930</v>
      </c>
      <c r="F24" s="15" t="n">
        <v>47327592</v>
      </c>
      <c r="G24" s="15" t="n">
        <v>5388627</v>
      </c>
      <c r="H24" s="15" t="n">
        <v>780149284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905932714</v>
      </c>
      <c r="D25" s="19" t="n">
        <v>3066144</v>
      </c>
      <c r="E25" s="19" t="n">
        <v>383542542</v>
      </c>
      <c r="F25" s="19" t="n">
        <v>20311628</v>
      </c>
      <c r="G25" s="19" t="n">
        <v>4426604</v>
      </c>
      <c r="H25" s="19" t="n">
        <v>494585796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452290886</v>
      </c>
      <c r="D26" s="19" t="n">
        <v>1799023</v>
      </c>
      <c r="E26" s="19" t="n">
        <v>136950388</v>
      </c>
      <c r="F26" s="19" t="n">
        <v>27015964</v>
      </c>
      <c r="G26" s="19" t="n">
        <v>962023</v>
      </c>
      <c r="H26" s="19" t="n">
        <v>285563488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941876498</v>
      </c>
      <c r="D27" s="15" t="n">
        <v>22998</v>
      </c>
      <c r="E27" s="15" t="n">
        <v>454078508</v>
      </c>
      <c r="F27" s="15" t="n">
        <v>22646004</v>
      </c>
      <c r="G27" s="15" t="n">
        <v>913539</v>
      </c>
      <c r="H27" s="15" t="n">
        <v>46421544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217851147</v>
      </c>
      <c r="D28" s="19" t="n">
        <v>11351</v>
      </c>
      <c r="E28" s="19" t="n">
        <v>49311036</v>
      </c>
      <c r="F28" s="19" t="n">
        <v>3373663</v>
      </c>
      <c r="G28" s="19" t="n">
        <v>0</v>
      </c>
      <c r="H28" s="19" t="n">
        <v>165155097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305400440</v>
      </c>
      <c r="D29" s="19" t="n">
        <v>0</v>
      </c>
      <c r="E29" s="19" t="n">
        <v>227044514</v>
      </c>
      <c r="F29" s="19" t="n">
        <v>5454163</v>
      </c>
      <c r="G29" s="19" t="n">
        <v>33398</v>
      </c>
      <c r="H29" s="19" t="n">
        <v>72868365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299323453</v>
      </c>
      <c r="D30" s="19" t="n">
        <v>0</v>
      </c>
      <c r="E30" s="19" t="n">
        <v>225413116</v>
      </c>
      <c r="F30" s="19" t="n">
        <v>5420051</v>
      </c>
      <c r="G30" s="19" t="n">
        <v>33398</v>
      </c>
      <c r="H30" s="19" t="n">
        <v>68456888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6076987</v>
      </c>
      <c r="D31" s="19" t="n">
        <v>0</v>
      </c>
      <c r="E31" s="19" t="n">
        <v>1631398</v>
      </c>
      <c r="F31" s="19" t="n">
        <v>34112</v>
      </c>
      <c r="G31" s="19" t="n">
        <v>0</v>
      </c>
      <c r="H31" s="19" t="n">
        <v>4411477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418624911</v>
      </c>
      <c r="D32" s="19" t="n">
        <v>11647</v>
      </c>
      <c r="E32" s="19" t="n">
        <v>177722958</v>
      </c>
      <c r="F32" s="19" t="n">
        <v>13818178</v>
      </c>
      <c r="G32" s="19" t="n">
        <v>880141</v>
      </c>
      <c r="H32" s="19" t="n">
        <v>226191987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1552901183</v>
      </c>
      <c r="D33" s="15" t="n">
        <v>27641826</v>
      </c>
      <c r="E33" s="15" t="n">
        <v>563659484</v>
      </c>
      <c r="F33" s="15" t="n">
        <v>116377081</v>
      </c>
      <c r="G33" s="15" t="n">
        <v>2519373</v>
      </c>
      <c r="H33" s="15" t="n">
        <v>842703419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384568087</v>
      </c>
      <c r="D34" s="19" t="n">
        <v>138011</v>
      </c>
      <c r="E34" s="19" t="n">
        <v>193305720</v>
      </c>
      <c r="F34" s="19" t="n">
        <v>3101854</v>
      </c>
      <c r="G34" s="19" t="n">
        <v>1195704</v>
      </c>
      <c r="H34" s="19" t="n">
        <v>186826798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514347751</v>
      </c>
      <c r="D35" s="19" t="n">
        <v>21509183</v>
      </c>
      <c r="E35" s="19" t="n">
        <v>194019500</v>
      </c>
      <c r="F35" s="19" t="n">
        <v>85931617</v>
      </c>
      <c r="G35" s="19" t="n">
        <v>286263</v>
      </c>
      <c r="H35" s="19" t="n">
        <v>212601188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653985345</v>
      </c>
      <c r="D36" s="29" t="n">
        <v>5994632</v>
      </c>
      <c r="E36" s="29" t="n">
        <v>176334264</v>
      </c>
      <c r="F36" s="29" t="n">
        <v>27343610</v>
      </c>
      <c r="G36" s="29" t="n">
        <v>1037406</v>
      </c>
      <c r="H36" s="29" t="n">
        <v>443275433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5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1:15:15Z</dcterms:modified>
  <cp:revision>0</cp:revision>
  <dc:subject/>
  <dc:title/>
</cp:coreProperties>
</file>