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Динамика объемов взаимной торговли государств-членов ЕАЭС</t>
  </si>
  <si>
    <t xml:space="preserve">по категориям ШЭК¹ за январь-май 2016 года</t>
  </si>
  <si>
    <t xml:space="preserve">(в процентах к январю-маю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5,3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2,2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в 6 р.</t>
  </si>
  <si>
    <t xml:space="preserve">в 2,1 р.</t>
  </si>
  <si>
    <t xml:space="preserve">610</t>
  </si>
  <si>
    <t xml:space="preserve">Длительного пользования</t>
  </si>
  <si>
    <t xml:space="preserve">в 2,4 р.</t>
  </si>
  <si>
    <t xml:space="preserve">620</t>
  </si>
  <si>
    <t xml:space="preserve">Полудлительного пользования</t>
  </si>
  <si>
    <t xml:space="preserve">x</t>
  </si>
  <si>
    <t xml:space="preserve">в 5,7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2.050600225281</v>
      </c>
      <c r="D8" s="11" t="n">
        <v>198.82890668502</v>
      </c>
      <c r="E8" s="11" t="n">
        <v>92.5784200898898</v>
      </c>
      <c r="F8" s="11" t="n">
        <v>67.767378211354</v>
      </c>
      <c r="G8" s="11" t="n">
        <v>73.0670020514498</v>
      </c>
      <c r="H8" s="11" t="n">
        <v>80.306437685630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88.6793076316966</v>
      </c>
      <c r="D9" s="15" t="n">
        <v>173.855173422094</v>
      </c>
      <c r="E9" s="15" t="n">
        <v>85.2976908062433</v>
      </c>
      <c r="F9" s="15" t="n">
        <v>98.5568654879163</v>
      </c>
      <c r="G9" s="15" t="n">
        <v>39.1429240927942</v>
      </c>
      <c r="H9" s="15" t="n">
        <v>89.6623418777087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73.2406857360804</v>
      </c>
      <c r="D10" s="19" t="n">
        <v>172.96096868791</v>
      </c>
      <c r="E10" s="19" t="n">
        <v>62.9568032989115</v>
      </c>
      <c r="F10" s="19" t="n">
        <v>115.098875967948</v>
      </c>
      <c r="G10" s="19" t="n">
        <v>35.8059642464747</v>
      </c>
      <c r="H10" s="19" t="n">
        <v>78.2345703915891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91.0211716486113</v>
      </c>
      <c r="D11" s="19" t="n">
        <v>7.18240651016157</v>
      </c>
      <c r="E11" s="19" t="s">
        <v>20</v>
      </c>
      <c r="F11" s="19" t="n">
        <v>112.270736224434</v>
      </c>
      <c r="G11" s="19" t="n">
        <v>12.6065860304117</v>
      </c>
      <c r="H11" s="19" t="n">
        <v>58.3366619660259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69.5315716886855</v>
      </c>
      <c r="D12" s="19" t="n">
        <v>177.077827209718</v>
      </c>
      <c r="E12" s="19" t="n">
        <v>60.8702303556886</v>
      </c>
      <c r="F12" s="19" t="n">
        <v>129.253348673114</v>
      </c>
      <c r="G12" s="19" t="n">
        <v>39.5171571111953</v>
      </c>
      <c r="H12" s="19" t="n">
        <v>92.3864539989186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93.4300521641719</v>
      </c>
      <c r="D13" s="19" t="n">
        <v>174.243944864749</v>
      </c>
      <c r="E13" s="19" t="n">
        <v>92.9610392709518</v>
      </c>
      <c r="F13" s="19" t="n">
        <v>84.1138176615243</v>
      </c>
      <c r="G13" s="19" t="n">
        <v>45.9683065466465</v>
      </c>
      <c r="H13" s="19" t="n">
        <v>91.5992964560324</v>
      </c>
    </row>
    <row r="14" s="20" customFormat="true" ht="13.8" hidden="false" customHeight="true" outlineLevel="0" collapsed="false">
      <c r="A14" s="17" t="s">
        <v>25</v>
      </c>
      <c r="B14" s="18" t="s">
        <v>19</v>
      </c>
      <c r="C14" s="19" t="n">
        <v>96.5045431516534</v>
      </c>
      <c r="D14" s="19" t="s">
        <v>26</v>
      </c>
      <c r="E14" s="19" t="n">
        <v>84.9821239865585</v>
      </c>
      <c r="F14" s="19" t="n">
        <v>142.77579252368</v>
      </c>
      <c r="G14" s="19" t="n">
        <v>9.37462493245996</v>
      </c>
      <c r="H14" s="19" t="n">
        <v>133.230832022089</v>
      </c>
    </row>
    <row r="15" s="20" customFormat="true" ht="27.6" hidden="false" customHeight="true" outlineLevel="0" collapsed="false">
      <c r="A15" s="17" t="s">
        <v>27</v>
      </c>
      <c r="B15" s="18" t="s">
        <v>22</v>
      </c>
      <c r="C15" s="19" t="n">
        <v>93.0214311461045</v>
      </c>
      <c r="D15" s="19" t="n">
        <v>174.241679934827</v>
      </c>
      <c r="E15" s="19" t="n">
        <v>94.3626592347711</v>
      </c>
      <c r="F15" s="19" t="n">
        <v>77.487247492339</v>
      </c>
      <c r="G15" s="19" t="n">
        <v>60.0184637723416</v>
      </c>
      <c r="H15" s="19" t="n">
        <v>88.4234242661168</v>
      </c>
    </row>
    <row r="16" s="21" customFormat="true" ht="41.4" hidden="false" customHeight="true" outlineLevel="0" collapsed="false">
      <c r="A16" s="13" t="s">
        <v>28</v>
      </c>
      <c r="B16" s="14" t="s">
        <v>29</v>
      </c>
      <c r="C16" s="15" t="n">
        <v>88.0543968799171</v>
      </c>
      <c r="D16" s="15" t="n">
        <v>110.189507046224</v>
      </c>
      <c r="E16" s="15" t="n">
        <v>98.8333789654004</v>
      </c>
      <c r="F16" s="15" t="n">
        <v>88.728153045866</v>
      </c>
      <c r="G16" s="15" t="n">
        <v>16.805998922642</v>
      </c>
      <c r="H16" s="15" t="n">
        <v>84.9853738991743</v>
      </c>
    </row>
    <row r="17" s="20" customFormat="true" ht="13.8" hidden="false" customHeight="true" outlineLevel="0" collapsed="false">
      <c r="A17" s="17" t="s">
        <v>30</v>
      </c>
      <c r="B17" s="18" t="s">
        <v>17</v>
      </c>
      <c r="C17" s="19" t="n">
        <v>84.3256000799141</v>
      </c>
      <c r="D17" s="19" t="n">
        <v>104.616942237786</v>
      </c>
      <c r="E17" s="19" t="n">
        <v>136.520988450189</v>
      </c>
      <c r="F17" s="19" t="n">
        <v>77.1342760631128</v>
      </c>
      <c r="G17" s="19" t="n">
        <v>4.5899720354275</v>
      </c>
      <c r="H17" s="19" t="n">
        <v>93.7792414606051</v>
      </c>
    </row>
    <row r="18" s="20" customFormat="true" ht="13.8" hidden="false" customHeight="true" outlineLevel="0" collapsed="false">
      <c r="A18" s="17" t="s">
        <v>31</v>
      </c>
      <c r="B18" s="18" t="s">
        <v>24</v>
      </c>
      <c r="C18" s="19" t="n">
        <v>88.7868808078345</v>
      </c>
      <c r="D18" s="19" t="n">
        <v>112.204326529638</v>
      </c>
      <c r="E18" s="19" t="n">
        <v>97.2892661913516</v>
      </c>
      <c r="F18" s="19" t="n">
        <v>98.4836523122638</v>
      </c>
      <c r="G18" s="19" t="n">
        <v>34.16824037863</v>
      </c>
      <c r="H18" s="19" t="n">
        <v>83.974956589286</v>
      </c>
    </row>
    <row r="19" s="21" customFormat="true" ht="13.8" hidden="false" customHeight="true" outlineLevel="0" collapsed="false">
      <c r="A19" s="13" t="s">
        <v>32</v>
      </c>
      <c r="B19" s="14" t="s">
        <v>33</v>
      </c>
      <c r="C19" s="15" t="n">
        <v>72.1421990876294</v>
      </c>
      <c r="D19" s="15" t="n">
        <v>36.6368891224383</v>
      </c>
      <c r="E19" s="15" t="n">
        <v>54.9380483047442</v>
      </c>
      <c r="F19" s="15" t="n">
        <v>27.8397848452774</v>
      </c>
      <c r="G19" s="15" t="n">
        <v>7.08439095912764</v>
      </c>
      <c r="H19" s="15" t="n">
        <v>77.6384174510786</v>
      </c>
    </row>
    <row r="20" s="22" customFormat="true" ht="13.8" hidden="false" customHeight="true" outlineLevel="0" collapsed="false">
      <c r="A20" s="17" t="s">
        <v>34</v>
      </c>
      <c r="B20" s="18" t="s">
        <v>17</v>
      </c>
      <c r="C20" s="19" t="n">
        <v>75.2580731846644</v>
      </c>
      <c r="D20" s="19" t="n">
        <v>0</v>
      </c>
      <c r="E20" s="19" t="n">
        <v>56.8138172930422</v>
      </c>
      <c r="F20" s="19" t="n">
        <v>26.9635468868687</v>
      </c>
      <c r="G20" s="19" t="n">
        <v>0</v>
      </c>
      <c r="H20" s="19" t="n">
        <v>81.5226943238358</v>
      </c>
    </row>
    <row r="21" s="20" customFormat="true" ht="13.8" hidden="false" customHeight="true" outlineLevel="0" collapsed="false">
      <c r="A21" s="17" t="s">
        <v>35</v>
      </c>
      <c r="B21" s="18" t="s">
        <v>24</v>
      </c>
      <c r="C21" s="19" t="n">
        <v>62.1031990320463</v>
      </c>
      <c r="D21" s="19" t="n">
        <v>0.388859695218077</v>
      </c>
      <c r="E21" s="19" t="n">
        <v>54.9340476114797</v>
      </c>
      <c r="F21" s="19" t="n">
        <v>34.7186761234166</v>
      </c>
      <c r="G21" s="19" t="n">
        <v>7.1161718926671</v>
      </c>
      <c r="H21" s="19" t="n">
        <v>64.8027661819129</v>
      </c>
    </row>
    <row r="22" s="20" customFormat="true" ht="13.8" hidden="false" customHeight="true" outlineLevel="0" collapsed="false">
      <c r="A22" s="23" t="s">
        <v>36</v>
      </c>
      <c r="B22" s="18" t="s">
        <v>37</v>
      </c>
      <c r="C22" s="19" t="n">
        <v>48.0964352808831</v>
      </c>
      <c r="D22" s="19" t="n">
        <v>0</v>
      </c>
      <c r="E22" s="19" t="n">
        <v>26.3447448380829</v>
      </c>
      <c r="F22" s="19" t="n">
        <v>0</v>
      </c>
      <c r="G22" s="19" t="n">
        <v>0</v>
      </c>
      <c r="H22" s="19" t="n">
        <v>51.7773142161586</v>
      </c>
    </row>
    <row r="23" s="22" customFormat="true" ht="13.8" hidden="false" customHeight="true" outlineLevel="0" collapsed="false">
      <c r="A23" s="23" t="s">
        <v>38</v>
      </c>
      <c r="B23" s="18" t="s">
        <v>39</v>
      </c>
      <c r="C23" s="19" t="n">
        <v>73.6944970572544</v>
      </c>
      <c r="D23" s="19" t="n">
        <v>0.388859695218077</v>
      </c>
      <c r="E23" s="19" t="n">
        <v>167.318271881862</v>
      </c>
      <c r="F23" s="19" t="n">
        <v>34.8935673783607</v>
      </c>
      <c r="G23" s="19" t="n">
        <v>7.1161718926671</v>
      </c>
      <c r="H23" s="19" t="n">
        <v>75.4185473326069</v>
      </c>
    </row>
    <row r="24" s="21" customFormat="true" ht="41.4" hidden="false" customHeight="true" outlineLevel="0" collapsed="false">
      <c r="A24" s="24" t="s">
        <v>40</v>
      </c>
      <c r="B24" s="14" t="s">
        <v>41</v>
      </c>
      <c r="C24" s="15" t="n">
        <v>94.5410452867446</v>
      </c>
      <c r="D24" s="15" t="n">
        <v>119.227194140056</v>
      </c>
      <c r="E24" s="15" t="n">
        <v>95.1640616334788</v>
      </c>
      <c r="F24" s="15" t="n">
        <v>105.455445648243</v>
      </c>
      <c r="G24" s="15" t="n">
        <v>66.2030982344332</v>
      </c>
      <c r="H24" s="15" t="n">
        <v>93.6995200653692</v>
      </c>
    </row>
    <row r="25" s="20" customFormat="true" ht="27.6" hidden="false" customHeight="true" outlineLevel="0" collapsed="false">
      <c r="A25" s="23" t="s">
        <v>42</v>
      </c>
      <c r="B25" s="18" t="s">
        <v>43</v>
      </c>
      <c r="C25" s="19" t="n">
        <v>96.8094912158465</v>
      </c>
      <c r="D25" s="19" t="n">
        <v>105.502309862179</v>
      </c>
      <c r="E25" s="19" t="n">
        <v>97.2789053256081</v>
      </c>
      <c r="F25" s="19" t="n">
        <v>90.6180413509938</v>
      </c>
      <c r="G25" s="19" t="n">
        <v>59.6552113562849</v>
      </c>
      <c r="H25" s="19" t="n">
        <v>97.2107185525217</v>
      </c>
    </row>
    <row r="26" s="20" customFormat="true" ht="13.8" hidden="false" customHeight="true" outlineLevel="0" collapsed="false">
      <c r="A26" s="23" t="s">
        <v>44</v>
      </c>
      <c r="B26" s="18" t="s">
        <v>45</v>
      </c>
      <c r="C26" s="19" t="n">
        <v>90.3027652379978</v>
      </c>
      <c r="D26" s="19" t="n">
        <v>153.192955087533</v>
      </c>
      <c r="E26" s="19" t="n">
        <v>89.7025286557011</v>
      </c>
      <c r="F26" s="19" t="n">
        <v>120.259742872789</v>
      </c>
      <c r="G26" s="19" t="n">
        <v>133.758281483541</v>
      </c>
      <c r="H26" s="19" t="n">
        <v>88.1830017161105</v>
      </c>
    </row>
    <row r="27" s="21" customFormat="true" ht="27.6" hidden="false" customHeight="true" outlineLevel="0" collapsed="false">
      <c r="A27" s="24" t="s">
        <v>46</v>
      </c>
      <c r="B27" s="14" t="s">
        <v>47</v>
      </c>
      <c r="C27" s="15" t="n">
        <v>75.1278501885689</v>
      </c>
      <c r="D27" s="15" t="n">
        <v>6.99091102532146</v>
      </c>
      <c r="E27" s="15" t="n">
        <v>105.471955183711</v>
      </c>
      <c r="F27" s="15" t="n">
        <v>130.987913957973</v>
      </c>
      <c r="G27" s="15" t="n">
        <v>7.64403303888676</v>
      </c>
      <c r="H27" s="15" t="n">
        <v>58.4942285015329</v>
      </c>
    </row>
    <row r="28" s="20" customFormat="true" ht="13.8" hidden="false" customHeight="true" outlineLevel="0" collapsed="false">
      <c r="A28" s="23" t="s">
        <v>48</v>
      </c>
      <c r="B28" s="18" t="s">
        <v>49</v>
      </c>
      <c r="C28" s="19" t="n">
        <v>52.612587125569</v>
      </c>
      <c r="D28" s="19" t="n">
        <v>4.71624030347475</v>
      </c>
      <c r="E28" s="19" t="n">
        <v>134.49207004394</v>
      </c>
      <c r="F28" s="19" t="n">
        <v>125.541970148987</v>
      </c>
      <c r="G28" s="19" t="n">
        <v>0</v>
      </c>
      <c r="H28" s="19" t="n">
        <v>44.1736944002949</v>
      </c>
    </row>
    <row r="29" s="20" customFormat="true" ht="13.8" hidden="false" customHeight="true" outlineLevel="0" collapsed="false">
      <c r="A29" s="23" t="s">
        <v>50</v>
      </c>
      <c r="B29" s="18" t="s">
        <v>51</v>
      </c>
      <c r="C29" s="19" t="n">
        <v>77.9138087819456</v>
      </c>
      <c r="D29" s="19" t="n">
        <v>0</v>
      </c>
      <c r="E29" s="19" t="n">
        <v>110.763438800758</v>
      </c>
      <c r="F29" s="19" t="n">
        <v>84.4927449794235</v>
      </c>
      <c r="G29" s="19" t="n">
        <v>0.477034552796175</v>
      </c>
      <c r="H29" s="19" t="n">
        <v>41.9926304651182</v>
      </c>
    </row>
    <row r="30" s="20" customFormat="true" ht="13.8" hidden="false" customHeight="true" outlineLevel="0" collapsed="false">
      <c r="A30" s="23" t="s">
        <v>52</v>
      </c>
      <c r="B30" s="18" t="s">
        <v>53</v>
      </c>
      <c r="C30" s="19" t="n">
        <v>78.5183048565716</v>
      </c>
      <c r="D30" s="19" t="n">
        <v>0</v>
      </c>
      <c r="E30" s="19" t="n">
        <v>111.439073932493</v>
      </c>
      <c r="F30" s="19" t="n">
        <v>86.5491302213625</v>
      </c>
      <c r="G30" s="19" t="n">
        <v>0.477068691577905</v>
      </c>
      <c r="H30" s="19" t="n">
        <v>41.3214198453504</v>
      </c>
    </row>
    <row r="31" s="20" customFormat="true" ht="13.8" hidden="false" customHeight="true" outlineLevel="0" collapsed="false">
      <c r="A31" s="23" t="s">
        <v>54</v>
      </c>
      <c r="B31" s="18" t="s">
        <v>55</v>
      </c>
      <c r="C31" s="19" t="n">
        <v>56.4917918003899</v>
      </c>
      <c r="D31" s="19" t="n">
        <v>0</v>
      </c>
      <c r="E31" s="19" t="n">
        <v>60.2725160462747</v>
      </c>
      <c r="F31" s="19" t="n">
        <v>17.6941391276383</v>
      </c>
      <c r="G31" s="19" t="n">
        <v>0</v>
      </c>
      <c r="H31" s="19" t="n">
        <v>56.1449408645539</v>
      </c>
    </row>
    <row r="32" s="20" customFormat="true" ht="13.8" hidden="false" customHeight="true" outlineLevel="0" collapsed="false">
      <c r="A32" s="23" t="s">
        <v>56</v>
      </c>
      <c r="B32" s="18" t="s">
        <v>45</v>
      </c>
      <c r="C32" s="19" t="n">
        <v>93.5141487780456</v>
      </c>
      <c r="D32" s="19" t="n">
        <v>14.4683229813665</v>
      </c>
      <c r="E32" s="19" t="n">
        <v>94.0957872288019</v>
      </c>
      <c r="F32" s="19" t="n">
        <v>169.628181730355</v>
      </c>
      <c r="G32" s="19" t="n">
        <v>20.2218626268632</v>
      </c>
      <c r="H32" s="19" t="n">
        <v>91.8710873821862</v>
      </c>
    </row>
    <row r="33" s="16" customFormat="true" ht="27.6" hidden="false" customHeight="true" outlineLevel="0" collapsed="false">
      <c r="A33" s="24" t="s">
        <v>57</v>
      </c>
      <c r="B33" s="14" t="s">
        <v>58</v>
      </c>
      <c r="C33" s="15" t="n">
        <v>101.66134058493</v>
      </c>
      <c r="D33" s="15" t="s">
        <v>59</v>
      </c>
      <c r="E33" s="15" t="n">
        <v>101.864694891882</v>
      </c>
      <c r="F33" s="15" t="s">
        <v>60</v>
      </c>
      <c r="G33" s="15" t="n">
        <v>8.57675360983952</v>
      </c>
      <c r="H33" s="15" t="n">
        <v>95.2350425273482</v>
      </c>
    </row>
    <row r="34" s="20" customFormat="true" ht="13.8" hidden="false" customHeight="true" outlineLevel="0" collapsed="false">
      <c r="A34" s="23" t="s">
        <v>61</v>
      </c>
      <c r="B34" s="18" t="s">
        <v>62</v>
      </c>
      <c r="C34" s="19" t="n">
        <v>94.1381730636244</v>
      </c>
      <c r="D34" s="19" t="n">
        <v>79.2346997359054</v>
      </c>
      <c r="E34" s="19" t="n">
        <v>91.333779773624</v>
      </c>
      <c r="F34" s="19" t="s">
        <v>63</v>
      </c>
      <c r="G34" s="19" t="n">
        <v>76.780581776151</v>
      </c>
      <c r="H34" s="19" t="n">
        <v>96.3834109167828</v>
      </c>
    </row>
    <row r="35" s="20" customFormat="true" ht="13.8" hidden="false" customHeight="true" outlineLevel="0" collapsed="false">
      <c r="A35" s="23" t="s">
        <v>64</v>
      </c>
      <c r="B35" s="18" t="s">
        <v>65</v>
      </c>
      <c r="C35" s="19" t="n">
        <v>118.251403799854</v>
      </c>
      <c r="D35" s="19" t="s">
        <v>66</v>
      </c>
      <c r="E35" s="19" t="n">
        <v>112.703248520638</v>
      </c>
      <c r="F35" s="19" t="s">
        <v>67</v>
      </c>
      <c r="G35" s="19" t="n">
        <v>1.18440891328497</v>
      </c>
      <c r="H35" s="19" t="n">
        <v>95.3656620223939</v>
      </c>
    </row>
    <row r="36" s="28" customFormat="true" ht="14.4" hidden="false" customHeight="true" outlineLevel="0" collapsed="false">
      <c r="A36" s="25" t="s">
        <v>68</v>
      </c>
      <c r="B36" s="26" t="s">
        <v>69</v>
      </c>
      <c r="C36" s="27" t="n">
        <v>95.6051711089645</v>
      </c>
      <c r="D36" s="27" t="n">
        <v>160.147125336243</v>
      </c>
      <c r="E36" s="27" t="n">
        <v>104.005610233546</v>
      </c>
      <c r="F36" s="27" t="n">
        <v>70.0816943690744</v>
      </c>
      <c r="G36" s="27" t="n">
        <v>28.4387168933061</v>
      </c>
      <c r="H36" s="27" t="n">
        <v>94.6973001061848</v>
      </c>
    </row>
    <row r="37" s="31" customFormat="true" ht="15.75" hidden="false" customHeight="true" outlineLevel="0" collapsed="false">
      <c r="A37" s="29" t="s">
        <v>70</v>
      </c>
      <c r="B37" s="30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15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1:15:16Z</dcterms:modified>
  <cp:revision>0</cp:revision>
  <dc:subject/>
  <dc:title/>
</cp:coreProperties>
</file>