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4</definedName>
    <definedName function="false" hidden="false" localSheetId="0" name="_xlnm.Print_Titles" vbProcedure="false">'2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40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-июнь 2016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¹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  <si>
    <t xml:space="preserve">¹ в данных Кыргызской Республики значительные объемы не распределены по товар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pageBreakPreview" topLeftCell="O1" colorId="64" zoomScale="100" zoomScaleNormal="100" zoomScalePageLayoutView="100" workbookViewId="0">
      <selection pane="topLeft" activeCell="A124" activeCellId="0" sqref="A124:IV125"/>
    </sheetView>
  </sheetViews>
  <sheetFormatPr defaultColWidth="9.328125" defaultRowHeight="15.6" zeroHeight="false" outlineLevelRow="1" outlineLevelCol="0"/>
  <cols>
    <col collapsed="false" customWidth="true" hidden="false" outlineLevel="0" max="1" min="1" style="1" width="11.55"/>
    <col collapsed="false" customWidth="true" hidden="false" outlineLevel="0" max="2" min="2" style="2" width="32.66"/>
    <col collapsed="false" customWidth="true" hidden="false" outlineLevel="0" max="8" min="3" style="3" width="14.43"/>
    <col collapsed="false" customWidth="false" hidden="false" outlineLevel="0" max="257" min="9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6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6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18979504387</v>
      </c>
      <c r="D10" s="17" t="n">
        <v>174794442</v>
      </c>
      <c r="E10" s="17" t="n">
        <v>4991770217</v>
      </c>
      <c r="F10" s="17" t="n">
        <v>1803748021</v>
      </c>
      <c r="G10" s="17" t="n">
        <v>104315870</v>
      </c>
      <c r="H10" s="17" t="n">
        <v>11904875837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28.8" hidden="false" customHeight="false" outlineLevel="0" collapsed="false">
      <c r="A12" s="23" t="s">
        <v>15</v>
      </c>
      <c r="B12" s="23" t="s">
        <v>16</v>
      </c>
      <c r="C12" s="24" t="n">
        <v>1370197820</v>
      </c>
      <c r="D12" s="24" t="n">
        <v>12456372</v>
      </c>
      <c r="E12" s="24" t="n">
        <v>1206704537</v>
      </c>
      <c r="F12" s="24" t="n">
        <v>20219399</v>
      </c>
      <c r="G12" s="24" t="n">
        <v>6978100</v>
      </c>
      <c r="H12" s="24" t="n">
        <v>123839412</v>
      </c>
      <c r="I12" s="3"/>
    </row>
    <row r="13" customFormat="false" ht="15.6" hidden="false" customHeight="false" outlineLevel="0" collapsed="false">
      <c r="A13" s="25" t="s">
        <v>17</v>
      </c>
      <c r="B13" s="25" t="s">
        <v>18</v>
      </c>
      <c r="C13" s="26" t="n">
        <v>9590169</v>
      </c>
      <c r="D13" s="26" t="n">
        <v>0</v>
      </c>
      <c r="E13" s="26" t="n">
        <v>3683835</v>
      </c>
      <c r="F13" s="26" t="n">
        <v>1805487</v>
      </c>
      <c r="G13" s="26" t="n">
        <v>305819</v>
      </c>
      <c r="H13" s="26" t="n">
        <v>3795028</v>
      </c>
      <c r="I13" s="3"/>
    </row>
    <row r="14" customFormat="false" ht="28.8" hidden="false" customHeight="false" outlineLevel="0" collapsed="false">
      <c r="A14" s="25" t="s">
        <v>19</v>
      </c>
      <c r="B14" s="25" t="s">
        <v>20</v>
      </c>
      <c r="C14" s="26" t="n">
        <v>354180350</v>
      </c>
      <c r="D14" s="26" t="n">
        <v>0</v>
      </c>
      <c r="E14" s="26" t="n">
        <v>314711059</v>
      </c>
      <c r="F14" s="26" t="n">
        <v>8277465</v>
      </c>
      <c r="G14" s="26" t="n">
        <v>0</v>
      </c>
      <c r="H14" s="26" t="n">
        <v>31191826</v>
      </c>
      <c r="I14" s="3"/>
    </row>
    <row r="15" customFormat="false" ht="28.8" hidden="false" customHeight="false" outlineLevel="0" collapsed="false">
      <c r="A15" s="25" t="s">
        <v>21</v>
      </c>
      <c r="B15" s="25" t="s">
        <v>22</v>
      </c>
      <c r="C15" s="26" t="n">
        <v>82253666</v>
      </c>
      <c r="D15" s="26" t="n">
        <v>4197619</v>
      </c>
      <c r="E15" s="26" t="n">
        <v>46483222</v>
      </c>
      <c r="F15" s="26" t="n">
        <v>2623107</v>
      </c>
      <c r="G15" s="26" t="n">
        <v>0</v>
      </c>
      <c r="H15" s="26" t="n">
        <v>28949718</v>
      </c>
      <c r="I15" s="3"/>
    </row>
    <row r="16" customFormat="false" ht="15.6" hidden="false" customHeight="false" outlineLevel="0" collapsed="false">
      <c r="A16" s="25" t="s">
        <v>23</v>
      </c>
      <c r="B16" s="25" t="s">
        <v>24</v>
      </c>
      <c r="C16" s="26" t="n">
        <v>921243366</v>
      </c>
      <c r="D16" s="26" t="n">
        <v>8258753</v>
      </c>
      <c r="E16" s="26" t="n">
        <v>840367861</v>
      </c>
      <c r="F16" s="26" t="n">
        <v>7033396</v>
      </c>
      <c r="G16" s="26" t="n">
        <v>6522124</v>
      </c>
      <c r="H16" s="26" t="n">
        <v>59061232</v>
      </c>
      <c r="I16" s="3"/>
    </row>
    <row r="17" customFormat="false" ht="28.8" hidden="false" customHeight="false" outlineLevel="0" collapsed="false">
      <c r="A17" s="25" t="s">
        <v>25</v>
      </c>
      <c r="B17" s="25" t="s">
        <v>26</v>
      </c>
      <c r="C17" s="26" t="n">
        <v>2930269</v>
      </c>
      <c r="D17" s="26" t="n">
        <v>0</v>
      </c>
      <c r="E17" s="26" t="n">
        <v>1458560</v>
      </c>
      <c r="F17" s="26" t="n">
        <v>479944</v>
      </c>
      <c r="G17" s="26" t="n">
        <v>150157</v>
      </c>
      <c r="H17" s="26" t="n">
        <v>841608</v>
      </c>
      <c r="I17" s="3"/>
    </row>
    <row r="18" customFormat="false" ht="28.8" hidden="false" customHeight="false" outlineLevel="0" collapsed="false">
      <c r="A18" s="25" t="s">
        <v>27</v>
      </c>
      <c r="B18" s="25" t="s">
        <v>28</v>
      </c>
      <c r="C18" s="26" t="n">
        <v>449306564</v>
      </c>
      <c r="D18" s="26" t="n">
        <v>31191564</v>
      </c>
      <c r="E18" s="26" t="n">
        <v>193614031</v>
      </c>
      <c r="F18" s="26" t="n">
        <v>94288991</v>
      </c>
      <c r="G18" s="26" t="n">
        <v>2461114</v>
      </c>
      <c r="H18" s="26" t="n">
        <v>127750864</v>
      </c>
      <c r="I18" s="3"/>
    </row>
    <row r="19" customFormat="false" ht="28.8" hidden="false" customHeight="false" outlineLevel="0" collapsed="false">
      <c r="A19" s="25" t="s">
        <v>29</v>
      </c>
      <c r="B19" s="25" t="s">
        <v>30</v>
      </c>
      <c r="C19" s="26" t="n">
        <v>12022807</v>
      </c>
      <c r="D19" s="26" t="n">
        <v>1577205</v>
      </c>
      <c r="E19" s="26" t="n">
        <v>8229943</v>
      </c>
      <c r="F19" s="26" t="n">
        <v>1325384</v>
      </c>
      <c r="G19" s="26" t="n">
        <v>0</v>
      </c>
      <c r="H19" s="26" t="n">
        <v>890275</v>
      </c>
      <c r="I19" s="3"/>
    </row>
    <row r="20" customFormat="false" ht="15.6" hidden="false" customHeight="false" outlineLevel="0" collapsed="false">
      <c r="A20" s="25" t="s">
        <v>31</v>
      </c>
      <c r="B20" s="25" t="s">
        <v>32</v>
      </c>
      <c r="C20" s="26" t="n">
        <v>135461850</v>
      </c>
      <c r="D20" s="26" t="n">
        <v>23036088</v>
      </c>
      <c r="E20" s="26" t="n">
        <v>100730310</v>
      </c>
      <c r="F20" s="26" t="n">
        <v>4675171</v>
      </c>
      <c r="G20" s="26" t="n">
        <v>2305972</v>
      </c>
      <c r="H20" s="26" t="n">
        <v>4714309</v>
      </c>
      <c r="I20" s="3"/>
    </row>
    <row r="21" customFormat="false" ht="15.6" hidden="false" customHeight="false" outlineLevel="0" collapsed="false">
      <c r="A21" s="25" t="s">
        <v>33</v>
      </c>
      <c r="B21" s="25" t="s">
        <v>34</v>
      </c>
      <c r="C21" s="26" t="n">
        <v>75954895</v>
      </c>
      <c r="D21" s="26" t="n">
        <v>5060112</v>
      </c>
      <c r="E21" s="26" t="n">
        <v>44485657</v>
      </c>
      <c r="F21" s="26" t="n">
        <v>1879761</v>
      </c>
      <c r="G21" s="26" t="n">
        <v>142713</v>
      </c>
      <c r="H21" s="26" t="n">
        <v>24386652</v>
      </c>
      <c r="I21" s="3"/>
    </row>
    <row r="22" customFormat="false" ht="15.6" hidden="false" customHeight="false" outlineLevel="0" collapsed="false">
      <c r="A22" s="25" t="s">
        <v>35</v>
      </c>
      <c r="B22" s="25" t="s">
        <v>36</v>
      </c>
      <c r="C22" s="26" t="n">
        <v>37176287</v>
      </c>
      <c r="D22" s="26" t="n">
        <v>1419225</v>
      </c>
      <c r="E22" s="26" t="n">
        <v>362790</v>
      </c>
      <c r="F22" s="26" t="n">
        <v>3858889</v>
      </c>
      <c r="G22" s="26" t="n">
        <v>2816</v>
      </c>
      <c r="H22" s="26" t="n">
        <v>31532567</v>
      </c>
      <c r="I22" s="3"/>
    </row>
    <row r="23" customFormat="false" ht="15.6" hidden="false" customHeight="false" outlineLevel="0" collapsed="false">
      <c r="A23" s="25" t="s">
        <v>37</v>
      </c>
      <c r="B23" s="25" t="s">
        <v>38</v>
      </c>
      <c r="C23" s="26" t="n">
        <v>87790523</v>
      </c>
      <c r="D23" s="26" t="n">
        <v>0</v>
      </c>
      <c r="E23" s="26" t="n">
        <v>11337658</v>
      </c>
      <c r="F23" s="26" t="n">
        <v>58404381</v>
      </c>
      <c r="G23" s="26" t="n">
        <v>0</v>
      </c>
      <c r="H23" s="26" t="n">
        <v>18048484</v>
      </c>
      <c r="I23" s="3"/>
    </row>
    <row r="24" customFormat="false" ht="28.8" hidden="false" customHeight="false" outlineLevel="0" collapsed="false">
      <c r="A24" s="25" t="s">
        <v>39</v>
      </c>
      <c r="B24" s="25" t="s">
        <v>40</v>
      </c>
      <c r="C24" s="26" t="n">
        <v>57364315</v>
      </c>
      <c r="D24" s="26" t="n">
        <v>13142</v>
      </c>
      <c r="E24" s="26" t="n">
        <v>27032611</v>
      </c>
      <c r="F24" s="26" t="n">
        <v>8808395</v>
      </c>
      <c r="G24" s="26" t="n">
        <v>0</v>
      </c>
      <c r="H24" s="26" t="n">
        <v>21510167</v>
      </c>
      <c r="I24" s="3"/>
    </row>
    <row r="25" customFormat="false" ht="43.2" hidden="false" customHeight="false" outlineLevel="0" collapsed="false">
      <c r="A25" s="25" t="s">
        <v>41</v>
      </c>
      <c r="B25" s="25" t="s">
        <v>42</v>
      </c>
      <c r="C25" s="26" t="n">
        <v>41582004</v>
      </c>
      <c r="D25" s="26" t="n">
        <v>23667</v>
      </c>
      <c r="E25" s="26" t="n">
        <v>1279126</v>
      </c>
      <c r="F25" s="26" t="n">
        <v>15317155</v>
      </c>
      <c r="G25" s="26" t="n">
        <v>9613</v>
      </c>
      <c r="H25" s="26" t="n">
        <v>24952443</v>
      </c>
      <c r="I25" s="3"/>
    </row>
    <row r="26" customFormat="false" ht="28.8" hidden="false" customHeight="false" outlineLevel="0" collapsed="false">
      <c r="A26" s="25" t="s">
        <v>43</v>
      </c>
      <c r="B26" s="25" t="s">
        <v>44</v>
      </c>
      <c r="C26" s="26" t="n">
        <v>1868752</v>
      </c>
      <c r="D26" s="26" t="n">
        <v>62125</v>
      </c>
      <c r="E26" s="26" t="n">
        <v>149800</v>
      </c>
      <c r="F26" s="26" t="n">
        <v>15972</v>
      </c>
      <c r="G26" s="26" t="n">
        <v>0</v>
      </c>
      <c r="H26" s="26" t="n">
        <v>1640855</v>
      </c>
      <c r="I26" s="3"/>
    </row>
    <row r="27" customFormat="false" ht="28.8" hidden="false" customHeight="false" outlineLevel="0" collapsed="false">
      <c r="A27" s="25" t="s">
        <v>45</v>
      </c>
      <c r="B27" s="25" t="s">
        <v>46</v>
      </c>
      <c r="C27" s="26" t="n">
        <v>85131</v>
      </c>
      <c r="D27" s="26" t="n">
        <v>0</v>
      </c>
      <c r="E27" s="26" t="n">
        <v>6136</v>
      </c>
      <c r="F27" s="26" t="n">
        <v>3883</v>
      </c>
      <c r="G27" s="26" t="n">
        <v>0</v>
      </c>
      <c r="H27" s="26" t="n">
        <v>75112</v>
      </c>
      <c r="I27" s="3"/>
    </row>
    <row r="28" customFormat="false" ht="86.4" hidden="false" customHeight="false" outlineLevel="0" collapsed="false">
      <c r="A28" s="25" t="s">
        <v>47</v>
      </c>
      <c r="B28" s="25" t="s">
        <v>48</v>
      </c>
      <c r="C28" s="26" t="n">
        <v>146347966</v>
      </c>
      <c r="D28" s="26" t="n">
        <v>0</v>
      </c>
      <c r="E28" s="26" t="n">
        <v>5283765</v>
      </c>
      <c r="F28" s="26" t="n">
        <v>4656417</v>
      </c>
      <c r="G28" s="26" t="n">
        <v>10494</v>
      </c>
      <c r="H28" s="26" t="n">
        <v>136397290</v>
      </c>
      <c r="I28" s="3"/>
    </row>
    <row r="29" customFormat="false" ht="28.8" hidden="false" customHeight="false" outlineLevel="0" collapsed="false">
      <c r="A29" s="25" t="s">
        <v>49</v>
      </c>
      <c r="B29" s="25" t="s">
        <v>50</v>
      </c>
      <c r="C29" s="26" t="n">
        <v>146347966</v>
      </c>
      <c r="D29" s="26" t="n">
        <v>0</v>
      </c>
      <c r="E29" s="26" t="n">
        <v>5283765</v>
      </c>
      <c r="F29" s="26" t="n">
        <v>4656417</v>
      </c>
      <c r="G29" s="26" t="n">
        <v>10494</v>
      </c>
      <c r="H29" s="26" t="n">
        <v>136397290</v>
      </c>
      <c r="I29" s="3"/>
    </row>
    <row r="30" customFormat="false" ht="57.6" hidden="false" customHeight="false" outlineLevel="0" collapsed="false">
      <c r="A30" s="25" t="s">
        <v>51</v>
      </c>
      <c r="B30" s="25" t="s">
        <v>52</v>
      </c>
      <c r="C30" s="26" t="n">
        <v>1169706281</v>
      </c>
      <c r="D30" s="26" t="n">
        <v>76619280</v>
      </c>
      <c r="E30" s="26" t="n">
        <v>323582301</v>
      </c>
      <c r="F30" s="26" t="n">
        <v>70900494</v>
      </c>
      <c r="G30" s="26" t="n">
        <v>3620444</v>
      </c>
      <c r="H30" s="26" t="n">
        <v>694983762</v>
      </c>
      <c r="I30" s="3"/>
    </row>
    <row r="31" customFormat="false" ht="28.8" hidden="false" customHeight="false" outlineLevel="0" collapsed="false">
      <c r="A31" s="25" t="s">
        <v>53</v>
      </c>
      <c r="B31" s="25" t="s">
        <v>54</v>
      </c>
      <c r="C31" s="26" t="n">
        <v>142063333</v>
      </c>
      <c r="D31" s="26" t="n">
        <v>687681</v>
      </c>
      <c r="E31" s="26" t="n">
        <v>104155796</v>
      </c>
      <c r="F31" s="26" t="n">
        <v>2846517</v>
      </c>
      <c r="G31" s="26" t="n">
        <v>0</v>
      </c>
      <c r="H31" s="26" t="n">
        <v>34373339</v>
      </c>
      <c r="I31" s="3"/>
    </row>
    <row r="32" customFormat="false" ht="28.8" hidden="false" customHeight="false" outlineLevel="0" collapsed="false">
      <c r="A32" s="25" t="s">
        <v>55</v>
      </c>
      <c r="B32" s="25" t="s">
        <v>56</v>
      </c>
      <c r="C32" s="26" t="n">
        <v>132313681</v>
      </c>
      <c r="D32" s="26" t="n">
        <v>68616</v>
      </c>
      <c r="E32" s="26" t="n">
        <v>87461384</v>
      </c>
      <c r="F32" s="26" t="n">
        <v>10556248</v>
      </c>
      <c r="G32" s="26" t="n">
        <v>60283</v>
      </c>
      <c r="H32" s="26" t="n">
        <v>34167150</v>
      </c>
      <c r="I32" s="3"/>
    </row>
    <row r="33" customFormat="false" ht="15.6" hidden="false" customHeight="false" outlineLevel="0" collapsed="false">
      <c r="A33" s="25" t="s">
        <v>57</v>
      </c>
      <c r="B33" s="25" t="s">
        <v>58</v>
      </c>
      <c r="C33" s="26" t="n">
        <v>115540590</v>
      </c>
      <c r="D33" s="26" t="n">
        <v>222255</v>
      </c>
      <c r="E33" s="26" t="n">
        <v>15239148</v>
      </c>
      <c r="F33" s="26" t="n">
        <v>6495870</v>
      </c>
      <c r="G33" s="26" t="n">
        <v>23578</v>
      </c>
      <c r="H33" s="26" t="n">
        <v>93559739</v>
      </c>
      <c r="I33" s="3"/>
    </row>
    <row r="34" customFormat="false" ht="28.8" hidden="false" customHeight="false" outlineLevel="0" collapsed="false">
      <c r="A34" s="25" t="s">
        <v>59</v>
      </c>
      <c r="B34" s="25" t="s">
        <v>60</v>
      </c>
      <c r="C34" s="26" t="n">
        <v>173463189</v>
      </c>
      <c r="D34" s="26" t="n">
        <v>17468</v>
      </c>
      <c r="E34" s="26" t="n">
        <v>30516470</v>
      </c>
      <c r="F34" s="26" t="n">
        <v>5730255</v>
      </c>
      <c r="G34" s="26" t="n">
        <v>451855</v>
      </c>
      <c r="H34" s="26" t="n">
        <v>136747141</v>
      </c>
      <c r="I34" s="3"/>
    </row>
    <row r="35" customFormat="false" ht="28.8" hidden="false" customHeight="false" outlineLevel="0" collapsed="false">
      <c r="A35" s="25" t="s">
        <v>61</v>
      </c>
      <c r="B35" s="25" t="s">
        <v>62</v>
      </c>
      <c r="C35" s="26" t="n">
        <v>90445807</v>
      </c>
      <c r="D35" s="26" t="n">
        <v>4899563</v>
      </c>
      <c r="E35" s="26" t="n">
        <v>18248862</v>
      </c>
      <c r="F35" s="26" t="n">
        <v>918963</v>
      </c>
      <c r="G35" s="26" t="n">
        <v>125197</v>
      </c>
      <c r="H35" s="26" t="n">
        <v>66253222</v>
      </c>
      <c r="I35" s="3"/>
    </row>
    <row r="36" customFormat="false" ht="15.6" hidden="false" customHeight="false" outlineLevel="0" collapsed="false">
      <c r="A36" s="25" t="s">
        <v>63</v>
      </c>
      <c r="B36" s="25" t="s">
        <v>64</v>
      </c>
      <c r="C36" s="26" t="n">
        <v>145342351</v>
      </c>
      <c r="D36" s="26" t="n">
        <v>495932</v>
      </c>
      <c r="E36" s="26" t="n">
        <v>19133789</v>
      </c>
      <c r="F36" s="26" t="n">
        <v>2221278</v>
      </c>
      <c r="G36" s="26" t="n">
        <v>1806753</v>
      </c>
      <c r="H36" s="26" t="n">
        <v>121684599</v>
      </c>
      <c r="I36" s="3"/>
    </row>
    <row r="37" customFormat="false" ht="28.8" hidden="false" customHeight="false" outlineLevel="0" collapsed="false">
      <c r="A37" s="25" t="s">
        <v>65</v>
      </c>
      <c r="B37" s="25" t="s">
        <v>66</v>
      </c>
      <c r="C37" s="26" t="n">
        <v>179124585</v>
      </c>
      <c r="D37" s="26" t="n">
        <v>67218505</v>
      </c>
      <c r="E37" s="26" t="n">
        <v>26924380</v>
      </c>
      <c r="F37" s="26" t="n">
        <v>17217432</v>
      </c>
      <c r="G37" s="26" t="n">
        <v>860196</v>
      </c>
      <c r="H37" s="26" t="n">
        <v>66904072</v>
      </c>
      <c r="I37" s="3"/>
    </row>
    <row r="38" customFormat="false" ht="43.2" hidden="false" customHeight="false" outlineLevel="0" collapsed="false">
      <c r="A38" s="25" t="s">
        <v>67</v>
      </c>
      <c r="B38" s="25" t="s">
        <v>68</v>
      </c>
      <c r="C38" s="26" t="n">
        <v>67606316</v>
      </c>
      <c r="D38" s="26" t="n">
        <v>0</v>
      </c>
      <c r="E38" s="26" t="n">
        <v>21902472</v>
      </c>
      <c r="F38" s="26" t="n">
        <v>4398577</v>
      </c>
      <c r="G38" s="26" t="n">
        <v>0</v>
      </c>
      <c r="H38" s="26" t="n">
        <v>41305267</v>
      </c>
      <c r="I38" s="3"/>
    </row>
    <row r="39" customFormat="false" ht="28.8" hidden="false" customHeight="false" outlineLevel="0" collapsed="false">
      <c r="A39" s="25" t="s">
        <v>69</v>
      </c>
      <c r="B39" s="25" t="s">
        <v>70</v>
      </c>
      <c r="C39" s="26" t="n">
        <v>123806429</v>
      </c>
      <c r="D39" s="26" t="n">
        <v>3009260</v>
      </c>
      <c r="E39" s="26" t="n">
        <v>0</v>
      </c>
      <c r="F39" s="26" t="n">
        <v>20515354</v>
      </c>
      <c r="G39" s="26" t="n">
        <v>292582</v>
      </c>
      <c r="H39" s="26" t="n">
        <v>99989233</v>
      </c>
      <c r="I39" s="3"/>
    </row>
    <row r="40" customFormat="false" ht="15.6" hidden="false" customHeight="false" outlineLevel="0" collapsed="false">
      <c r="A40" s="25" t="s">
        <v>71</v>
      </c>
      <c r="B40" s="25" t="s">
        <v>72</v>
      </c>
      <c r="C40" s="26" t="n">
        <v>6041665229</v>
      </c>
      <c r="D40" s="26" t="n">
        <v>1908862</v>
      </c>
      <c r="E40" s="26" t="n">
        <v>138387599</v>
      </c>
      <c r="F40" s="26" t="n">
        <v>593835294</v>
      </c>
      <c r="G40" s="26" t="n">
        <v>1052998</v>
      </c>
      <c r="H40" s="26" t="n">
        <v>5306480476</v>
      </c>
      <c r="I40" s="3"/>
    </row>
    <row r="41" customFormat="false" ht="28.8" hidden="false" customHeight="false" outlineLevel="0" collapsed="false">
      <c r="A41" s="25" t="s">
        <v>73</v>
      </c>
      <c r="B41" s="25" t="s">
        <v>74</v>
      </c>
      <c r="C41" s="26" t="n">
        <v>222958166</v>
      </c>
      <c r="D41" s="26" t="n">
        <v>1900519</v>
      </c>
      <c r="E41" s="26" t="n">
        <v>67424946</v>
      </c>
      <c r="F41" s="26" t="n">
        <v>57625400</v>
      </c>
      <c r="G41" s="26" t="n">
        <v>0</v>
      </c>
      <c r="H41" s="26" t="n">
        <v>96007301</v>
      </c>
      <c r="I41" s="3"/>
    </row>
    <row r="42" customFormat="false" ht="15.6" hidden="false" customHeight="false" outlineLevel="0" collapsed="false">
      <c r="A42" s="25" t="s">
        <v>75</v>
      </c>
      <c r="B42" s="25" t="s">
        <v>76</v>
      </c>
      <c r="C42" s="26" t="n">
        <v>494251177</v>
      </c>
      <c r="D42" s="26" t="n">
        <v>0</v>
      </c>
      <c r="E42" s="26" t="n">
        <v>575192</v>
      </c>
      <c r="F42" s="26" t="n">
        <v>321049343</v>
      </c>
      <c r="G42" s="26" t="n">
        <v>14387</v>
      </c>
      <c r="H42" s="26" t="n">
        <v>172612255</v>
      </c>
      <c r="I42" s="3"/>
    </row>
    <row r="43" customFormat="false" ht="28.8" hidden="false" customHeight="false" outlineLevel="0" collapsed="false">
      <c r="A43" s="25" t="s">
        <v>77</v>
      </c>
      <c r="B43" s="25" t="s">
        <v>78</v>
      </c>
      <c r="C43" s="26" t="n">
        <v>5324455886</v>
      </c>
      <c r="D43" s="26" t="n">
        <v>8343</v>
      </c>
      <c r="E43" s="26" t="n">
        <v>70387461</v>
      </c>
      <c r="F43" s="26" t="n">
        <v>215160551</v>
      </c>
      <c r="G43" s="26" t="n">
        <v>1038611</v>
      </c>
      <c r="H43" s="26" t="n">
        <v>5037860920</v>
      </c>
      <c r="I43" s="3"/>
    </row>
    <row r="44" customFormat="false" ht="43.2" hidden="false" customHeight="false" outlineLevel="0" collapsed="false">
      <c r="A44" s="25" t="s">
        <v>79</v>
      </c>
      <c r="B44" s="25" t="s">
        <v>80</v>
      </c>
      <c r="C44" s="26" t="n">
        <v>1218888754</v>
      </c>
      <c r="D44" s="26" t="n">
        <v>2294590</v>
      </c>
      <c r="E44" s="26" t="n">
        <v>239036993</v>
      </c>
      <c r="F44" s="26" t="n">
        <v>216346651</v>
      </c>
      <c r="G44" s="26" t="n">
        <v>481254</v>
      </c>
      <c r="H44" s="26" t="n">
        <v>760729266</v>
      </c>
      <c r="I44" s="3"/>
    </row>
    <row r="45" customFormat="false" ht="15.6" hidden="false" customHeight="false" outlineLevel="0" collapsed="false">
      <c r="A45" s="25" t="s">
        <v>81</v>
      </c>
      <c r="B45" s="25" t="s">
        <v>82</v>
      </c>
      <c r="C45" s="26" t="n">
        <v>315505494</v>
      </c>
      <c r="D45" s="26" t="n">
        <v>27200</v>
      </c>
      <c r="E45" s="26" t="n">
        <v>10035186</v>
      </c>
      <c r="F45" s="26" t="n">
        <v>183403007</v>
      </c>
      <c r="G45" s="26" t="n">
        <v>263497</v>
      </c>
      <c r="H45" s="26" t="n">
        <v>121776604</v>
      </c>
      <c r="I45" s="3"/>
    </row>
    <row r="46" customFormat="false" ht="28.8" hidden="false" customHeight="false" outlineLevel="0" collapsed="false">
      <c r="A46" s="25" t="s">
        <v>83</v>
      </c>
      <c r="B46" s="25" t="s">
        <v>84</v>
      </c>
      <c r="C46" s="26" t="n">
        <v>149759434</v>
      </c>
      <c r="D46" s="26" t="n">
        <v>11285</v>
      </c>
      <c r="E46" s="26" t="n">
        <v>20637738</v>
      </c>
      <c r="F46" s="26" t="n">
        <v>11247506</v>
      </c>
      <c r="G46" s="26" t="n">
        <v>0</v>
      </c>
      <c r="H46" s="26" t="n">
        <v>117862905</v>
      </c>
      <c r="I46" s="3"/>
    </row>
    <row r="47" customFormat="false" ht="15.6" hidden="false" customHeight="false" outlineLevel="0" collapsed="false">
      <c r="A47" s="25" t="s">
        <v>85</v>
      </c>
      <c r="B47" s="25" t="s">
        <v>86</v>
      </c>
      <c r="C47" s="26" t="n">
        <v>167179319</v>
      </c>
      <c r="D47" s="26" t="n">
        <v>2057658</v>
      </c>
      <c r="E47" s="26" t="n">
        <v>62213608</v>
      </c>
      <c r="F47" s="26" t="n">
        <v>2235133</v>
      </c>
      <c r="G47" s="26" t="n">
        <v>0</v>
      </c>
      <c r="H47" s="26" t="n">
        <v>100672920</v>
      </c>
      <c r="I47" s="3"/>
    </row>
    <row r="48" customFormat="false" ht="15.6" hidden="false" customHeight="false" outlineLevel="0" collapsed="false">
      <c r="A48" s="25" t="s">
        <v>87</v>
      </c>
      <c r="B48" s="25" t="s">
        <v>88</v>
      </c>
      <c r="C48" s="26" t="n">
        <v>67707029</v>
      </c>
      <c r="D48" s="26" t="n">
        <v>0</v>
      </c>
      <c r="E48" s="26" t="n">
        <v>11907795</v>
      </c>
      <c r="F48" s="26" t="n">
        <v>8476971</v>
      </c>
      <c r="G48" s="26" t="n">
        <v>0</v>
      </c>
      <c r="H48" s="26" t="n">
        <v>47322263</v>
      </c>
      <c r="I48" s="3"/>
    </row>
    <row r="49" customFormat="false" ht="28.8" hidden="false" customHeight="false" outlineLevel="0" collapsed="false">
      <c r="A49" s="25" t="s">
        <v>89</v>
      </c>
      <c r="B49" s="25" t="s">
        <v>90</v>
      </c>
      <c r="C49" s="26" t="n">
        <v>86609360</v>
      </c>
      <c r="D49" s="26" t="n">
        <v>12814</v>
      </c>
      <c r="E49" s="26" t="n">
        <v>29724074</v>
      </c>
      <c r="F49" s="26" t="n">
        <v>3609108</v>
      </c>
      <c r="G49" s="26" t="n">
        <v>1230</v>
      </c>
      <c r="H49" s="26" t="n">
        <v>53262134</v>
      </c>
      <c r="I49" s="3"/>
    </row>
    <row r="50" customFormat="false" ht="28.8" hidden="false" customHeight="false" outlineLevel="0" collapsed="false">
      <c r="A50" s="25" t="s">
        <v>91</v>
      </c>
      <c r="B50" s="25" t="s">
        <v>92</v>
      </c>
      <c r="C50" s="26" t="n">
        <v>129852810</v>
      </c>
      <c r="D50" s="26" t="n">
        <v>11472</v>
      </c>
      <c r="E50" s="26" t="n">
        <v>25422215</v>
      </c>
      <c r="F50" s="26" t="n">
        <v>2458752</v>
      </c>
      <c r="G50" s="26" t="n">
        <v>0</v>
      </c>
      <c r="H50" s="26" t="n">
        <v>101960371</v>
      </c>
      <c r="I50" s="3"/>
    </row>
    <row r="51" customFormat="false" ht="28.8" hidden="false" customHeight="false" outlineLevel="0" collapsed="false">
      <c r="A51" s="25" t="s">
        <v>93</v>
      </c>
      <c r="B51" s="25" t="s">
        <v>94</v>
      </c>
      <c r="C51" s="26" t="n">
        <v>116852909</v>
      </c>
      <c r="D51" s="26" t="n">
        <v>311</v>
      </c>
      <c r="E51" s="26" t="n">
        <v>11805703</v>
      </c>
      <c r="F51" s="26" t="n">
        <v>3248614</v>
      </c>
      <c r="G51" s="26" t="n">
        <v>60756</v>
      </c>
      <c r="H51" s="26" t="n">
        <v>101737525</v>
      </c>
      <c r="I51" s="3"/>
    </row>
    <row r="52" customFormat="false" ht="28.8" hidden="false" customHeight="false" outlineLevel="0" collapsed="false">
      <c r="A52" s="25" t="s">
        <v>95</v>
      </c>
      <c r="B52" s="25" t="s">
        <v>96</v>
      </c>
      <c r="C52" s="26" t="n">
        <v>17255447</v>
      </c>
      <c r="D52" s="26" t="n">
        <v>83523</v>
      </c>
      <c r="E52" s="26" t="n">
        <v>7339279</v>
      </c>
      <c r="F52" s="26" t="n">
        <v>225770</v>
      </c>
      <c r="G52" s="26" t="n">
        <v>116895</v>
      </c>
      <c r="H52" s="26" t="n">
        <v>9489980</v>
      </c>
      <c r="I52" s="3"/>
    </row>
    <row r="53" customFormat="false" ht="28.8" hidden="false" customHeight="false" outlineLevel="0" collapsed="false">
      <c r="A53" s="25" t="s">
        <v>97</v>
      </c>
      <c r="B53" s="25" t="s">
        <v>98</v>
      </c>
      <c r="C53" s="26" t="n">
        <v>12186275</v>
      </c>
      <c r="D53" s="26" t="n">
        <v>0</v>
      </c>
      <c r="E53" s="26" t="n">
        <v>1348566</v>
      </c>
      <c r="F53" s="26" t="n">
        <v>239750</v>
      </c>
      <c r="G53" s="26" t="n">
        <v>0</v>
      </c>
      <c r="H53" s="26" t="n">
        <v>10597959</v>
      </c>
      <c r="I53" s="3"/>
    </row>
    <row r="54" customFormat="false" ht="15.6" hidden="false" customHeight="false" outlineLevel="0" collapsed="false">
      <c r="A54" s="25" t="s">
        <v>99</v>
      </c>
      <c r="B54" s="25" t="s">
        <v>100</v>
      </c>
      <c r="C54" s="26" t="n">
        <v>2799689</v>
      </c>
      <c r="D54" s="26" t="n">
        <v>0</v>
      </c>
      <c r="E54" s="26" t="n">
        <v>377922</v>
      </c>
      <c r="F54" s="26" t="n">
        <v>76123</v>
      </c>
      <c r="G54" s="26" t="n">
        <v>0</v>
      </c>
      <c r="H54" s="26" t="n">
        <v>2345644</v>
      </c>
      <c r="I54" s="3"/>
    </row>
    <row r="55" customFormat="false" ht="15.6" hidden="false" customHeight="false" outlineLevel="0" collapsed="false">
      <c r="A55" s="25" t="s">
        <v>101</v>
      </c>
      <c r="B55" s="25" t="s">
        <v>102</v>
      </c>
      <c r="C55" s="26" t="n">
        <v>153180988</v>
      </c>
      <c r="D55" s="26" t="n">
        <v>90327</v>
      </c>
      <c r="E55" s="26" t="n">
        <v>58224907</v>
      </c>
      <c r="F55" s="26" t="n">
        <v>1125917</v>
      </c>
      <c r="G55" s="26" t="n">
        <v>38876</v>
      </c>
      <c r="H55" s="26" t="n">
        <v>93700961</v>
      </c>
      <c r="I55" s="3"/>
    </row>
    <row r="56" customFormat="false" ht="28.8" hidden="false" customHeight="false" outlineLevel="0" collapsed="false">
      <c r="A56" s="25" t="s">
        <v>103</v>
      </c>
      <c r="B56" s="25" t="s">
        <v>104</v>
      </c>
      <c r="C56" s="26" t="n">
        <v>1110221368</v>
      </c>
      <c r="D56" s="26" t="n">
        <v>824790</v>
      </c>
      <c r="E56" s="26" t="n">
        <v>418021151</v>
      </c>
      <c r="F56" s="26" t="n">
        <v>26816447</v>
      </c>
      <c r="G56" s="26" t="n">
        <v>84798</v>
      </c>
      <c r="H56" s="26" t="n">
        <v>664474182</v>
      </c>
      <c r="I56" s="3"/>
    </row>
    <row r="57" customFormat="false" ht="15.6" hidden="false" customHeight="false" outlineLevel="0" collapsed="false">
      <c r="A57" s="25" t="s">
        <v>105</v>
      </c>
      <c r="B57" s="25" t="s">
        <v>106</v>
      </c>
      <c r="C57" s="26" t="n">
        <v>852608301</v>
      </c>
      <c r="D57" s="26" t="n">
        <v>820688</v>
      </c>
      <c r="E57" s="26" t="n">
        <v>329978114</v>
      </c>
      <c r="F57" s="26" t="n">
        <v>24970440</v>
      </c>
      <c r="G57" s="26" t="n">
        <v>84798</v>
      </c>
      <c r="H57" s="26" t="n">
        <v>496754261</v>
      </c>
      <c r="I57" s="3"/>
    </row>
    <row r="58" customFormat="false" ht="15.6" hidden="false" customHeight="false" outlineLevel="0" collapsed="false">
      <c r="A58" s="25" t="s">
        <v>107</v>
      </c>
      <c r="B58" s="25" t="s">
        <v>108</v>
      </c>
      <c r="C58" s="26" t="n">
        <v>257613067</v>
      </c>
      <c r="D58" s="26" t="n">
        <v>4102</v>
      </c>
      <c r="E58" s="26" t="n">
        <v>88043037</v>
      </c>
      <c r="F58" s="26" t="n">
        <v>1846007</v>
      </c>
      <c r="G58" s="26" t="n">
        <v>0</v>
      </c>
      <c r="H58" s="26" t="n">
        <v>167719921</v>
      </c>
      <c r="I58" s="3"/>
    </row>
    <row r="59" customFormat="false" ht="129.6" hidden="false" customHeight="false" outlineLevel="0" collapsed="false">
      <c r="A59" s="25" t="s">
        <v>109</v>
      </c>
      <c r="B59" s="25" t="s">
        <v>110</v>
      </c>
      <c r="C59" s="26" t="n">
        <v>41011409</v>
      </c>
      <c r="D59" s="26" t="n">
        <v>2492088</v>
      </c>
      <c r="E59" s="26" t="n">
        <v>14019697</v>
      </c>
      <c r="F59" s="26" t="n">
        <v>4343197</v>
      </c>
      <c r="G59" s="26" t="n">
        <v>0</v>
      </c>
      <c r="H59" s="26" t="n">
        <v>20156427</v>
      </c>
      <c r="I59" s="3"/>
    </row>
    <row r="60" customFormat="false" ht="28.8" hidden="false" customHeight="false" outlineLevel="0" collapsed="false">
      <c r="A60" s="25" t="s">
        <v>111</v>
      </c>
      <c r="B60" s="25" t="s">
        <v>112</v>
      </c>
      <c r="C60" s="26" t="n">
        <v>20998395</v>
      </c>
      <c r="D60" s="26" t="n">
        <v>1759</v>
      </c>
      <c r="E60" s="26" t="n">
        <v>8025858</v>
      </c>
      <c r="F60" s="26" t="n">
        <v>1351240</v>
      </c>
      <c r="G60" s="26" t="n">
        <v>0</v>
      </c>
      <c r="H60" s="26" t="n">
        <v>11619538</v>
      </c>
      <c r="I60" s="3"/>
    </row>
    <row r="61" customFormat="false" ht="15.6" hidden="false" customHeight="false" outlineLevel="0" collapsed="false">
      <c r="A61" s="25" t="s">
        <v>113</v>
      </c>
      <c r="B61" s="25" t="s">
        <v>114</v>
      </c>
      <c r="C61" s="26" t="n">
        <v>16594284</v>
      </c>
      <c r="D61" s="26" t="n">
        <v>2288033</v>
      </c>
      <c r="E61" s="26" t="n">
        <v>3401544</v>
      </c>
      <c r="F61" s="26" t="n">
        <v>2982054</v>
      </c>
      <c r="G61" s="26" t="n">
        <v>0</v>
      </c>
      <c r="H61" s="26" t="n">
        <v>7922653</v>
      </c>
      <c r="I61" s="3"/>
    </row>
    <row r="62" customFormat="false" ht="28.8" hidden="false" customHeight="false" outlineLevel="0" collapsed="false">
      <c r="A62" s="25" t="s">
        <v>115</v>
      </c>
      <c r="B62" s="25" t="s">
        <v>116</v>
      </c>
      <c r="C62" s="26" t="n">
        <v>3418730</v>
      </c>
      <c r="D62" s="26" t="n">
        <v>202296</v>
      </c>
      <c r="E62" s="26" t="n">
        <v>2592295</v>
      </c>
      <c r="F62" s="26" t="n">
        <v>9903</v>
      </c>
      <c r="G62" s="26" t="n">
        <v>0</v>
      </c>
      <c r="H62" s="26" t="n">
        <v>614236</v>
      </c>
      <c r="I62" s="3"/>
    </row>
    <row r="63" customFormat="false" ht="100.8" hidden="false" customHeight="false" outlineLevel="0" collapsed="false">
      <c r="A63" s="25" t="s">
        <v>117</v>
      </c>
      <c r="B63" s="25" t="s">
        <v>118</v>
      </c>
      <c r="C63" s="26" t="n">
        <v>220307588</v>
      </c>
      <c r="D63" s="26" t="n">
        <v>51428</v>
      </c>
      <c r="E63" s="26" t="n">
        <v>96745197</v>
      </c>
      <c r="F63" s="26" t="n">
        <v>1499257</v>
      </c>
      <c r="G63" s="26" t="n">
        <v>20657</v>
      </c>
      <c r="H63" s="26" t="n">
        <v>121991049</v>
      </c>
      <c r="I63" s="3"/>
    </row>
    <row r="64" customFormat="false" ht="28.8" hidden="false" customHeight="false" outlineLevel="0" collapsed="false">
      <c r="A64" s="25" t="s">
        <v>119</v>
      </c>
      <c r="B64" s="25" t="s">
        <v>120</v>
      </c>
      <c r="C64" s="26" t="n">
        <v>219919950</v>
      </c>
      <c r="D64" s="26" t="n">
        <v>51428</v>
      </c>
      <c r="E64" s="26" t="n">
        <v>96500715</v>
      </c>
      <c r="F64" s="26" t="n">
        <v>1489149</v>
      </c>
      <c r="G64" s="26" t="n">
        <v>20657</v>
      </c>
      <c r="H64" s="26" t="n">
        <v>121858001</v>
      </c>
      <c r="I64" s="3"/>
    </row>
    <row r="65" customFormat="false" ht="15.6" hidden="false" customHeight="false" outlineLevel="0" collapsed="false">
      <c r="A65" s="25" t="s">
        <v>121</v>
      </c>
      <c r="B65" s="25" t="s">
        <v>122</v>
      </c>
      <c r="C65" s="26" t="n">
        <v>257342</v>
      </c>
      <c r="D65" s="26" t="n">
        <v>0</v>
      </c>
      <c r="E65" s="26" t="n">
        <v>185467</v>
      </c>
      <c r="F65" s="26" t="n">
        <v>4897</v>
      </c>
      <c r="G65" s="26" t="n">
        <v>0</v>
      </c>
      <c r="H65" s="26" t="n">
        <v>66978</v>
      </c>
      <c r="I65" s="3"/>
    </row>
    <row r="66" customFormat="false" ht="28.8" hidden="false" customHeight="false" outlineLevel="0" collapsed="false">
      <c r="A66" s="25" t="s">
        <v>123</v>
      </c>
      <c r="B66" s="25" t="s">
        <v>124</v>
      </c>
      <c r="C66" s="26" t="n">
        <v>130296</v>
      </c>
      <c r="D66" s="26" t="n">
        <v>0</v>
      </c>
      <c r="E66" s="26" t="n">
        <v>59015</v>
      </c>
      <c r="F66" s="26" t="n">
        <v>5211</v>
      </c>
      <c r="G66" s="26" t="n">
        <v>0</v>
      </c>
      <c r="H66" s="26" t="n">
        <v>66070</v>
      </c>
      <c r="I66" s="3"/>
    </row>
    <row r="67" customFormat="false" ht="86.4" hidden="false" customHeight="false" outlineLevel="0" collapsed="false">
      <c r="A67" s="25" t="s">
        <v>125</v>
      </c>
      <c r="B67" s="25" t="s">
        <v>126</v>
      </c>
      <c r="C67" s="26" t="n">
        <v>290503347</v>
      </c>
      <c r="D67" s="26" t="n">
        <v>88798</v>
      </c>
      <c r="E67" s="26" t="n">
        <v>48786501</v>
      </c>
      <c r="F67" s="26" t="n">
        <v>5826107</v>
      </c>
      <c r="G67" s="26" t="n">
        <v>1202991</v>
      </c>
      <c r="H67" s="26" t="n">
        <v>234598950</v>
      </c>
      <c r="I67" s="3"/>
    </row>
    <row r="68" customFormat="false" ht="15.6" hidden="false" customHeight="false" outlineLevel="0" collapsed="false">
      <c r="A68" s="25" t="s">
        <v>127</v>
      </c>
      <c r="B68" s="25" t="s">
        <v>128</v>
      </c>
      <c r="C68" s="26" t="n">
        <v>11063888</v>
      </c>
      <c r="D68" s="26" t="n">
        <v>0</v>
      </c>
      <c r="E68" s="26" t="n">
        <v>1930658</v>
      </c>
      <c r="F68" s="26" t="n">
        <v>1707298</v>
      </c>
      <c r="G68" s="26" t="n">
        <v>0</v>
      </c>
      <c r="H68" s="26" t="n">
        <v>7425932</v>
      </c>
      <c r="I68" s="3"/>
    </row>
    <row r="69" customFormat="false" ht="15.6" hidden="false" customHeight="false" outlineLevel="0" collapsed="false">
      <c r="A69" s="25" t="s">
        <v>129</v>
      </c>
      <c r="B69" s="25" t="s">
        <v>130</v>
      </c>
      <c r="C69" s="26" t="n">
        <v>252824587</v>
      </c>
      <c r="D69" s="26" t="n">
        <v>83024</v>
      </c>
      <c r="E69" s="26" t="n">
        <v>41639753</v>
      </c>
      <c r="F69" s="26" t="n">
        <v>3900638</v>
      </c>
      <c r="G69" s="26" t="n">
        <v>1202991</v>
      </c>
      <c r="H69" s="26" t="n">
        <v>205998181</v>
      </c>
      <c r="I69" s="3"/>
    </row>
    <row r="70" customFormat="false" ht="28.8" hidden="false" customHeight="false" outlineLevel="0" collapsed="false">
      <c r="A70" s="25" t="s">
        <v>131</v>
      </c>
      <c r="B70" s="25" t="s">
        <v>132</v>
      </c>
      <c r="C70" s="26" t="n">
        <v>26614872</v>
      </c>
      <c r="D70" s="26" t="n">
        <v>5774</v>
      </c>
      <c r="E70" s="26" t="n">
        <v>5216090</v>
      </c>
      <c r="F70" s="26" t="n">
        <v>218171</v>
      </c>
      <c r="G70" s="26" t="n">
        <v>0</v>
      </c>
      <c r="H70" s="26" t="n">
        <v>21174837</v>
      </c>
      <c r="I70" s="3"/>
    </row>
    <row r="71" customFormat="false" ht="28.8" hidden="false" customHeight="false" outlineLevel="0" collapsed="false">
      <c r="A71" s="25" t="s">
        <v>133</v>
      </c>
      <c r="B71" s="25" t="s">
        <v>134</v>
      </c>
      <c r="C71" s="26" t="n">
        <v>545147677</v>
      </c>
      <c r="D71" s="26" t="n">
        <v>23490758</v>
      </c>
      <c r="E71" s="26" t="n">
        <v>336252708</v>
      </c>
      <c r="F71" s="26" t="n">
        <v>28803028</v>
      </c>
      <c r="G71" s="26" t="n">
        <v>1256861</v>
      </c>
      <c r="H71" s="26" t="n">
        <v>155344322</v>
      </c>
      <c r="I71" s="3"/>
    </row>
    <row r="72" customFormat="false" ht="15.6" hidden="false" customHeight="false" outlineLevel="0" collapsed="false">
      <c r="A72" s="25" t="s">
        <v>135</v>
      </c>
      <c r="B72" s="25" t="s">
        <v>136</v>
      </c>
      <c r="C72" s="26" t="n">
        <v>238801</v>
      </c>
      <c r="D72" s="26" t="n">
        <v>0</v>
      </c>
      <c r="E72" s="26" t="n">
        <v>5372</v>
      </c>
      <c r="F72" s="26" t="n">
        <v>228709</v>
      </c>
      <c r="G72" s="26" t="n">
        <v>0</v>
      </c>
      <c r="H72" s="26" t="n">
        <v>4720</v>
      </c>
      <c r="I72" s="3"/>
    </row>
    <row r="73" customFormat="false" ht="15.6" hidden="false" customHeight="false" outlineLevel="0" collapsed="false">
      <c r="A73" s="25" t="s">
        <v>137</v>
      </c>
      <c r="B73" s="25" t="s">
        <v>138</v>
      </c>
      <c r="C73" s="26" t="n">
        <v>8973046</v>
      </c>
      <c r="D73" s="26" t="n">
        <v>0</v>
      </c>
      <c r="E73" s="26" t="n">
        <v>5192420</v>
      </c>
      <c r="F73" s="26" t="n">
        <v>83097</v>
      </c>
      <c r="G73" s="26" t="n">
        <v>0</v>
      </c>
      <c r="H73" s="26" t="n">
        <v>3697529</v>
      </c>
      <c r="I73" s="3"/>
    </row>
    <row r="74" customFormat="false" ht="15.6" hidden="false" customHeight="false" outlineLevel="0" collapsed="false">
      <c r="A74" s="25" t="s">
        <v>139</v>
      </c>
      <c r="B74" s="25" t="s">
        <v>140</v>
      </c>
      <c r="C74" s="26" t="n">
        <v>26501589</v>
      </c>
      <c r="D74" s="26" t="n">
        <v>318433</v>
      </c>
      <c r="E74" s="26" t="n">
        <v>9559740</v>
      </c>
      <c r="F74" s="26" t="n">
        <v>4907293</v>
      </c>
      <c r="G74" s="26" t="n">
        <v>171471</v>
      </c>
      <c r="H74" s="26" t="n">
        <v>11544652</v>
      </c>
      <c r="I74" s="3"/>
    </row>
    <row r="75" customFormat="false" ht="28.8" hidden="false" customHeight="false" outlineLevel="0" collapsed="false">
      <c r="A75" s="25" t="s">
        <v>141</v>
      </c>
      <c r="B75" s="25" t="s">
        <v>142</v>
      </c>
      <c r="C75" s="26" t="n">
        <v>4848956</v>
      </c>
      <c r="D75" s="26" t="n">
        <v>0</v>
      </c>
      <c r="E75" s="26" t="n">
        <v>4252915</v>
      </c>
      <c r="F75" s="26" t="n">
        <v>0</v>
      </c>
      <c r="G75" s="26" t="n">
        <v>0</v>
      </c>
      <c r="H75" s="26" t="n">
        <v>596041</v>
      </c>
      <c r="I75" s="3"/>
    </row>
    <row r="76" customFormat="false" ht="15.6" hidden="false" customHeight="false" outlineLevel="0" collapsed="false">
      <c r="A76" s="25" t="s">
        <v>143</v>
      </c>
      <c r="B76" s="25" t="s">
        <v>144</v>
      </c>
      <c r="C76" s="26" t="n">
        <v>42658836</v>
      </c>
      <c r="D76" s="26" t="n">
        <v>15090</v>
      </c>
      <c r="E76" s="26" t="n">
        <v>36517277</v>
      </c>
      <c r="F76" s="26" t="n">
        <v>196952</v>
      </c>
      <c r="G76" s="26" t="n">
        <v>61282</v>
      </c>
      <c r="H76" s="26" t="n">
        <v>5868235</v>
      </c>
      <c r="I76" s="3"/>
    </row>
    <row r="77" customFormat="false" ht="15.6" hidden="false" customHeight="false" outlineLevel="0" collapsed="false">
      <c r="A77" s="25" t="s">
        <v>145</v>
      </c>
      <c r="B77" s="25" t="s">
        <v>146</v>
      </c>
      <c r="C77" s="26" t="n">
        <v>56993007</v>
      </c>
      <c r="D77" s="26" t="n">
        <v>3596</v>
      </c>
      <c r="E77" s="26" t="n">
        <v>45307800</v>
      </c>
      <c r="F77" s="26" t="n">
        <v>262625</v>
      </c>
      <c r="G77" s="26" t="n">
        <v>6808</v>
      </c>
      <c r="H77" s="26" t="n">
        <v>11412178</v>
      </c>
      <c r="I77" s="3"/>
    </row>
    <row r="78" customFormat="false" ht="28.8" hidden="false" customHeight="false" outlineLevel="0" collapsed="false">
      <c r="A78" s="25" t="s">
        <v>147</v>
      </c>
      <c r="B78" s="25" t="s">
        <v>148</v>
      </c>
      <c r="C78" s="26" t="n">
        <v>35905633</v>
      </c>
      <c r="D78" s="26" t="n">
        <v>28501</v>
      </c>
      <c r="E78" s="26" t="n">
        <v>16819038</v>
      </c>
      <c r="F78" s="26" t="n">
        <v>299291</v>
      </c>
      <c r="G78" s="26" t="n">
        <v>0</v>
      </c>
      <c r="H78" s="26" t="n">
        <v>18758803</v>
      </c>
      <c r="I78" s="3"/>
    </row>
    <row r="79" customFormat="false" ht="28.8" hidden="false" customHeight="false" outlineLevel="0" collapsed="false">
      <c r="A79" s="25" t="s">
        <v>149</v>
      </c>
      <c r="B79" s="25" t="s">
        <v>150</v>
      </c>
      <c r="C79" s="26" t="n">
        <v>17307629</v>
      </c>
      <c r="D79" s="26" t="n">
        <v>6245</v>
      </c>
      <c r="E79" s="26" t="n">
        <v>14970419</v>
      </c>
      <c r="F79" s="26" t="n">
        <v>852937</v>
      </c>
      <c r="G79" s="26" t="n">
        <v>0</v>
      </c>
      <c r="H79" s="26" t="n">
        <v>1478028</v>
      </c>
      <c r="I79" s="3"/>
    </row>
    <row r="80" customFormat="false" ht="28.8" hidden="false" customHeight="false" outlineLevel="0" collapsed="false">
      <c r="A80" s="25" t="s">
        <v>151</v>
      </c>
      <c r="B80" s="25" t="s">
        <v>152</v>
      </c>
      <c r="C80" s="26" t="n">
        <v>9186220</v>
      </c>
      <c r="D80" s="26" t="n">
        <v>1927</v>
      </c>
      <c r="E80" s="26" t="n">
        <v>5580949</v>
      </c>
      <c r="F80" s="26" t="n">
        <v>33373</v>
      </c>
      <c r="G80" s="26" t="n">
        <v>421108</v>
      </c>
      <c r="H80" s="26" t="n">
        <v>3148863</v>
      </c>
      <c r="I80" s="3"/>
    </row>
    <row r="81" customFormat="false" ht="28.8" hidden="false" customHeight="false" outlineLevel="0" collapsed="false">
      <c r="A81" s="25" t="s">
        <v>153</v>
      </c>
      <c r="B81" s="25" t="s">
        <v>154</v>
      </c>
      <c r="C81" s="26" t="n">
        <v>25082454</v>
      </c>
      <c r="D81" s="26" t="n">
        <v>2223</v>
      </c>
      <c r="E81" s="26" t="n">
        <v>15802159</v>
      </c>
      <c r="F81" s="26" t="n">
        <v>682465</v>
      </c>
      <c r="G81" s="26" t="n">
        <v>0</v>
      </c>
      <c r="H81" s="26" t="n">
        <v>8595607</v>
      </c>
      <c r="I81" s="3"/>
    </row>
    <row r="82" customFormat="false" ht="28.8" hidden="false" customHeight="false" outlineLevel="0" collapsed="false">
      <c r="A82" s="25" t="s">
        <v>155</v>
      </c>
      <c r="B82" s="25" t="s">
        <v>156</v>
      </c>
      <c r="C82" s="26" t="n">
        <v>15027812</v>
      </c>
      <c r="D82" s="26" t="n">
        <v>1851</v>
      </c>
      <c r="E82" s="26" t="n">
        <v>13247085</v>
      </c>
      <c r="F82" s="26" t="n">
        <v>16073</v>
      </c>
      <c r="G82" s="26" t="n">
        <v>0</v>
      </c>
      <c r="H82" s="26" t="n">
        <v>1762803</v>
      </c>
      <c r="I82" s="3"/>
    </row>
    <row r="83" customFormat="false" ht="28.8" hidden="false" customHeight="false" outlineLevel="0" collapsed="false">
      <c r="A83" s="25" t="s">
        <v>157</v>
      </c>
      <c r="B83" s="25" t="s">
        <v>158</v>
      </c>
      <c r="C83" s="26" t="n">
        <v>111897837</v>
      </c>
      <c r="D83" s="26" t="n">
        <v>7193768</v>
      </c>
      <c r="E83" s="26" t="n">
        <v>62124199</v>
      </c>
      <c r="F83" s="26" t="n">
        <v>8944950</v>
      </c>
      <c r="G83" s="26" t="n">
        <v>207941</v>
      </c>
      <c r="H83" s="26" t="n">
        <v>33426979</v>
      </c>
      <c r="I83" s="3"/>
    </row>
    <row r="84" customFormat="false" ht="28.8" hidden="false" customHeight="false" outlineLevel="0" collapsed="false">
      <c r="A84" s="25" t="s">
        <v>159</v>
      </c>
      <c r="B84" s="25" t="s">
        <v>160</v>
      </c>
      <c r="C84" s="26" t="n">
        <v>143410513</v>
      </c>
      <c r="D84" s="26" t="n">
        <v>15914681</v>
      </c>
      <c r="E84" s="26" t="n">
        <v>73372509</v>
      </c>
      <c r="F84" s="26" t="n">
        <v>11736061</v>
      </c>
      <c r="G84" s="26" t="n">
        <v>33515</v>
      </c>
      <c r="H84" s="26" t="n">
        <v>42353747</v>
      </c>
      <c r="I84" s="3"/>
    </row>
    <row r="85" customFormat="false" ht="43.2" hidden="false" customHeight="false" outlineLevel="0" collapsed="false">
      <c r="A85" s="25" t="s">
        <v>161</v>
      </c>
      <c r="B85" s="25" t="s">
        <v>162</v>
      </c>
      <c r="C85" s="26" t="n">
        <v>47115344</v>
      </c>
      <c r="D85" s="26" t="n">
        <v>4443</v>
      </c>
      <c r="E85" s="26" t="n">
        <v>33500826</v>
      </c>
      <c r="F85" s="26" t="n">
        <v>559202</v>
      </c>
      <c r="G85" s="26" t="n">
        <v>354736</v>
      </c>
      <c r="H85" s="26" t="n">
        <v>12696137</v>
      </c>
      <c r="I85" s="3"/>
    </row>
    <row r="86" customFormat="false" ht="100.8" hidden="false" customHeight="false" outlineLevel="0" collapsed="false">
      <c r="A86" s="25" t="s">
        <v>163</v>
      </c>
      <c r="B86" s="25" t="s">
        <v>164</v>
      </c>
      <c r="C86" s="26" t="n">
        <v>215490397</v>
      </c>
      <c r="D86" s="26" t="n">
        <v>603147</v>
      </c>
      <c r="E86" s="26" t="n">
        <v>65204295</v>
      </c>
      <c r="F86" s="26" t="n">
        <v>83875973</v>
      </c>
      <c r="G86" s="26" t="n">
        <v>0</v>
      </c>
      <c r="H86" s="26" t="n">
        <v>65806982</v>
      </c>
      <c r="I86" s="3"/>
    </row>
    <row r="87" customFormat="false" ht="28.8" hidden="false" customHeight="false" outlineLevel="0" collapsed="false">
      <c r="A87" s="25" t="s">
        <v>165</v>
      </c>
      <c r="B87" s="25" t="s">
        <v>166</v>
      </c>
      <c r="C87" s="26" t="n">
        <v>209889073</v>
      </c>
      <c r="D87" s="26" t="n">
        <v>521250</v>
      </c>
      <c r="E87" s="26" t="n">
        <v>62883705</v>
      </c>
      <c r="F87" s="26" t="n">
        <v>83731680</v>
      </c>
      <c r="G87" s="26" t="n">
        <v>0</v>
      </c>
      <c r="H87" s="26" t="n">
        <v>62752438</v>
      </c>
      <c r="I87" s="3"/>
    </row>
    <row r="88" customFormat="false" ht="15.6" hidden="false" customHeight="false" outlineLevel="0" collapsed="false">
      <c r="A88" s="25" t="s">
        <v>167</v>
      </c>
      <c r="B88" s="25" t="s">
        <v>168</v>
      </c>
      <c r="C88" s="26" t="n">
        <v>4429791</v>
      </c>
      <c r="D88" s="26" t="n">
        <v>37819</v>
      </c>
      <c r="E88" s="26" t="n">
        <v>1848408</v>
      </c>
      <c r="F88" s="26" t="n">
        <v>132186</v>
      </c>
      <c r="G88" s="26" t="n">
        <v>0</v>
      </c>
      <c r="H88" s="26" t="n">
        <v>2411378</v>
      </c>
      <c r="I88" s="3"/>
    </row>
    <row r="89" customFormat="false" ht="28.8" hidden="false" customHeight="false" outlineLevel="0" collapsed="false">
      <c r="A89" s="25" t="s">
        <v>169</v>
      </c>
      <c r="B89" s="25" t="s">
        <v>170</v>
      </c>
      <c r="C89" s="26" t="n">
        <v>584707</v>
      </c>
      <c r="D89" s="26" t="n">
        <v>44078</v>
      </c>
      <c r="E89" s="26" t="n">
        <v>361777</v>
      </c>
      <c r="F89" s="26" t="n">
        <v>9315</v>
      </c>
      <c r="G89" s="26" t="n">
        <v>0</v>
      </c>
      <c r="H89" s="26" t="n">
        <v>169537</v>
      </c>
      <c r="I89" s="3"/>
    </row>
    <row r="90" customFormat="false" ht="43.2" hidden="false" customHeight="false" outlineLevel="0" collapsed="false">
      <c r="A90" s="25" t="s">
        <v>171</v>
      </c>
      <c r="B90" s="25" t="s">
        <v>172</v>
      </c>
      <c r="C90" s="26" t="n">
        <v>586826</v>
      </c>
      <c r="D90" s="26" t="n">
        <v>0</v>
      </c>
      <c r="E90" s="26" t="n">
        <v>110405</v>
      </c>
      <c r="F90" s="26" t="n">
        <v>2792</v>
      </c>
      <c r="G90" s="26" t="n">
        <v>0</v>
      </c>
      <c r="H90" s="26" t="n">
        <v>473629</v>
      </c>
      <c r="I90" s="3"/>
    </row>
    <row r="91" customFormat="false" ht="57.6" hidden="false" customHeight="false" outlineLevel="0" collapsed="false">
      <c r="A91" s="25" t="s">
        <v>173</v>
      </c>
      <c r="B91" s="25" t="s">
        <v>174</v>
      </c>
      <c r="C91" s="26" t="n">
        <v>345069704</v>
      </c>
      <c r="D91" s="26" t="n">
        <v>2949657</v>
      </c>
      <c r="E91" s="26" t="n">
        <v>113703120</v>
      </c>
      <c r="F91" s="26" t="n">
        <v>4223148</v>
      </c>
      <c r="G91" s="26" t="n">
        <v>4854960</v>
      </c>
      <c r="H91" s="26" t="n">
        <v>219338819</v>
      </c>
      <c r="I91" s="3"/>
    </row>
    <row r="92" customFormat="false" ht="43.2" hidden="false" customHeight="false" outlineLevel="0" collapsed="false">
      <c r="A92" s="25" t="s">
        <v>175</v>
      </c>
      <c r="B92" s="25" t="s">
        <v>176</v>
      </c>
      <c r="C92" s="26" t="n">
        <v>111087192</v>
      </c>
      <c r="D92" s="26" t="n">
        <v>2725153</v>
      </c>
      <c r="E92" s="26" t="n">
        <v>39982841</v>
      </c>
      <c r="F92" s="26" t="n">
        <v>2594364</v>
      </c>
      <c r="G92" s="26" t="n">
        <v>1508668</v>
      </c>
      <c r="H92" s="26" t="n">
        <v>64276166</v>
      </c>
      <c r="I92" s="3"/>
    </row>
    <row r="93" customFormat="false" ht="15.6" hidden="false" customHeight="false" outlineLevel="0" collapsed="false">
      <c r="A93" s="25" t="s">
        <v>177</v>
      </c>
      <c r="B93" s="25" t="s">
        <v>178</v>
      </c>
      <c r="C93" s="26" t="n">
        <v>109934840</v>
      </c>
      <c r="D93" s="26" t="n">
        <v>104809</v>
      </c>
      <c r="E93" s="26" t="n">
        <v>35820252</v>
      </c>
      <c r="F93" s="26" t="n">
        <v>889107</v>
      </c>
      <c r="G93" s="26" t="n">
        <v>102671</v>
      </c>
      <c r="H93" s="26" t="n">
        <v>73018001</v>
      </c>
      <c r="I93" s="3"/>
    </row>
    <row r="94" customFormat="false" ht="15.6" hidden="false" customHeight="false" outlineLevel="0" collapsed="false">
      <c r="A94" s="25" t="s">
        <v>179</v>
      </c>
      <c r="B94" s="25" t="s">
        <v>180</v>
      </c>
      <c r="C94" s="26" t="n">
        <v>124047672</v>
      </c>
      <c r="D94" s="26" t="n">
        <v>119695</v>
      </c>
      <c r="E94" s="26" t="n">
        <v>37900027</v>
      </c>
      <c r="F94" s="26" t="n">
        <v>739677</v>
      </c>
      <c r="G94" s="26" t="n">
        <v>3243621</v>
      </c>
      <c r="H94" s="26" t="n">
        <v>82044652</v>
      </c>
      <c r="I94" s="3"/>
    </row>
    <row r="95" customFormat="false" ht="28.8" hidden="false" customHeight="false" outlineLevel="0" collapsed="false">
      <c r="A95" s="25" t="s">
        <v>181</v>
      </c>
      <c r="B95" s="25" t="s">
        <v>182</v>
      </c>
      <c r="C95" s="26" t="n">
        <v>1988799924</v>
      </c>
      <c r="D95" s="26" t="n">
        <v>848176</v>
      </c>
      <c r="E95" s="26" t="n">
        <v>313879605</v>
      </c>
      <c r="F95" s="26" t="n">
        <v>420788942</v>
      </c>
      <c r="G95" s="26" t="n">
        <v>807067</v>
      </c>
      <c r="H95" s="26" t="n">
        <v>1252476134</v>
      </c>
      <c r="I95" s="3"/>
    </row>
    <row r="96" customFormat="false" ht="15.6" hidden="false" customHeight="false" outlineLevel="0" collapsed="false">
      <c r="A96" s="25" t="s">
        <v>183</v>
      </c>
      <c r="B96" s="25" t="s">
        <v>184</v>
      </c>
      <c r="C96" s="26" t="n">
        <v>886577764</v>
      </c>
      <c r="D96" s="26" t="n">
        <v>0</v>
      </c>
      <c r="E96" s="26" t="n">
        <v>48479733</v>
      </c>
      <c r="F96" s="26" t="n">
        <v>265379270</v>
      </c>
      <c r="G96" s="26" t="n">
        <v>11165</v>
      </c>
      <c r="H96" s="26" t="n">
        <v>572707596</v>
      </c>
      <c r="I96" s="3"/>
    </row>
    <row r="97" customFormat="false" ht="15.6" hidden="false" customHeight="false" outlineLevel="0" collapsed="false">
      <c r="A97" s="25" t="s">
        <v>185</v>
      </c>
      <c r="B97" s="25" t="s">
        <v>186</v>
      </c>
      <c r="C97" s="26" t="n">
        <v>630646321</v>
      </c>
      <c r="D97" s="26" t="n">
        <v>192199</v>
      </c>
      <c r="E97" s="26" t="n">
        <v>177176693</v>
      </c>
      <c r="F97" s="26" t="n">
        <v>54057425</v>
      </c>
      <c r="G97" s="26" t="n">
        <v>400567</v>
      </c>
      <c r="H97" s="26" t="n">
        <v>398819437</v>
      </c>
      <c r="I97" s="3"/>
    </row>
    <row r="98" customFormat="false" ht="15.6" hidden="false" customHeight="false" outlineLevel="0" collapsed="false">
      <c r="A98" s="25" t="s">
        <v>187</v>
      </c>
      <c r="B98" s="25" t="s">
        <v>188</v>
      </c>
      <c r="C98" s="26" t="n">
        <v>86282285</v>
      </c>
      <c r="D98" s="26" t="n">
        <v>0</v>
      </c>
      <c r="E98" s="26" t="n">
        <v>4062216</v>
      </c>
      <c r="F98" s="26" t="n">
        <v>23072632</v>
      </c>
      <c r="G98" s="26" t="n">
        <v>172862</v>
      </c>
      <c r="H98" s="26" t="n">
        <v>58974575</v>
      </c>
      <c r="I98" s="3"/>
    </row>
    <row r="99" customFormat="false" ht="15.6" hidden="false" customHeight="false" outlineLevel="0" collapsed="false">
      <c r="A99" s="25" t="s">
        <v>189</v>
      </c>
      <c r="B99" s="25" t="s">
        <v>190</v>
      </c>
      <c r="C99" s="26" t="n">
        <v>2688263</v>
      </c>
      <c r="D99" s="26" t="n">
        <v>0</v>
      </c>
      <c r="E99" s="26" t="n">
        <v>211080</v>
      </c>
      <c r="F99" s="26" t="n">
        <v>323924</v>
      </c>
      <c r="G99" s="26" t="n">
        <v>0</v>
      </c>
      <c r="H99" s="26" t="n">
        <v>2153259</v>
      </c>
      <c r="I99" s="3"/>
    </row>
    <row r="100" customFormat="false" ht="15.6" hidden="false" customHeight="false" outlineLevel="0" collapsed="false">
      <c r="A100" s="25" t="s">
        <v>191</v>
      </c>
      <c r="B100" s="25" t="s">
        <v>192</v>
      </c>
      <c r="C100" s="26" t="n">
        <v>243681959</v>
      </c>
      <c r="D100" s="26" t="n">
        <v>47573</v>
      </c>
      <c r="E100" s="26" t="n">
        <v>40823177</v>
      </c>
      <c r="F100" s="26" t="n">
        <v>53837946</v>
      </c>
      <c r="G100" s="26" t="n">
        <v>141776</v>
      </c>
      <c r="H100" s="26" t="n">
        <v>148831487</v>
      </c>
      <c r="I100" s="3"/>
    </row>
    <row r="101" customFormat="false" ht="15.6" hidden="false" customHeight="false" outlineLevel="0" collapsed="false">
      <c r="A101" s="25" t="s">
        <v>193</v>
      </c>
      <c r="B101" s="25" t="s">
        <v>194</v>
      </c>
      <c r="C101" s="26" t="n">
        <v>7198681</v>
      </c>
      <c r="D101" s="26" t="n">
        <v>0</v>
      </c>
      <c r="E101" s="26" t="n">
        <v>77682</v>
      </c>
      <c r="F101" s="26" t="n">
        <v>3404118</v>
      </c>
      <c r="G101" s="26" t="n">
        <v>0</v>
      </c>
      <c r="H101" s="26" t="n">
        <v>3716881</v>
      </c>
      <c r="I101" s="3"/>
    </row>
    <row r="102" customFormat="false" ht="15.6" hidden="false" customHeight="false" outlineLevel="0" collapsed="false">
      <c r="A102" s="25" t="s">
        <v>195</v>
      </c>
      <c r="B102" s="25" t="s">
        <v>196</v>
      </c>
      <c r="C102" s="26" t="n">
        <v>24175088</v>
      </c>
      <c r="D102" s="26" t="n">
        <v>18459</v>
      </c>
      <c r="E102" s="26" t="n">
        <v>184957</v>
      </c>
      <c r="F102" s="26" t="n">
        <v>16854665</v>
      </c>
      <c r="G102" s="26" t="n">
        <v>0</v>
      </c>
      <c r="H102" s="26" t="n">
        <v>7117007</v>
      </c>
      <c r="I102" s="3"/>
    </row>
    <row r="103" customFormat="false" ht="15.6" hidden="false" customHeight="false" outlineLevel="0" collapsed="false">
      <c r="A103" s="25" t="s">
        <v>197</v>
      </c>
      <c r="B103" s="25" t="s">
        <v>198</v>
      </c>
      <c r="C103" s="26" t="n">
        <v>1861507</v>
      </c>
      <c r="D103" s="26" t="n">
        <v>0</v>
      </c>
      <c r="E103" s="26" t="n">
        <v>1205</v>
      </c>
      <c r="F103" s="26" t="n">
        <v>188</v>
      </c>
      <c r="G103" s="26" t="n">
        <v>0</v>
      </c>
      <c r="H103" s="26" t="n">
        <v>1860114</v>
      </c>
      <c r="I103" s="3"/>
    </row>
    <row r="104" customFormat="false" ht="28.8" hidden="false" customHeight="false" outlineLevel="0" collapsed="false">
      <c r="A104" s="25" t="s">
        <v>199</v>
      </c>
      <c r="B104" s="25" t="s">
        <v>200</v>
      </c>
      <c r="C104" s="26" t="n">
        <v>4286424</v>
      </c>
      <c r="D104" s="26" t="n">
        <v>0</v>
      </c>
      <c r="E104" s="26" t="n">
        <v>349903</v>
      </c>
      <c r="F104" s="26" t="n">
        <v>2308923</v>
      </c>
      <c r="G104" s="26" t="n">
        <v>0</v>
      </c>
      <c r="H104" s="26" t="n">
        <v>1627598</v>
      </c>
      <c r="I104" s="3"/>
    </row>
    <row r="105" customFormat="false" ht="43.2" hidden="false" customHeight="false" outlineLevel="0" collapsed="false">
      <c r="A105" s="25" t="s">
        <v>201</v>
      </c>
      <c r="B105" s="25" t="s">
        <v>202</v>
      </c>
      <c r="C105" s="26" t="n">
        <v>39755190</v>
      </c>
      <c r="D105" s="26" t="n">
        <v>8231</v>
      </c>
      <c r="E105" s="26" t="n">
        <v>13517419</v>
      </c>
      <c r="F105" s="26" t="n">
        <v>408284</v>
      </c>
      <c r="G105" s="26" t="n">
        <v>4388</v>
      </c>
      <c r="H105" s="26" t="n">
        <v>25816868</v>
      </c>
      <c r="I105" s="3"/>
    </row>
    <row r="106" customFormat="false" ht="28.8" hidden="false" customHeight="false" outlineLevel="0" collapsed="false">
      <c r="A106" s="25" t="s">
        <v>203</v>
      </c>
      <c r="B106" s="25" t="s">
        <v>204</v>
      </c>
      <c r="C106" s="26" t="n">
        <v>61646442</v>
      </c>
      <c r="D106" s="26" t="n">
        <v>581714</v>
      </c>
      <c r="E106" s="26" t="n">
        <v>28995540</v>
      </c>
      <c r="F106" s="26" t="n">
        <v>1141567</v>
      </c>
      <c r="G106" s="26" t="n">
        <v>76309</v>
      </c>
      <c r="H106" s="26" t="n">
        <v>30851312</v>
      </c>
      <c r="I106" s="3"/>
    </row>
    <row r="107" customFormat="false" ht="129.6" hidden="false" customHeight="false" outlineLevel="0" collapsed="false">
      <c r="A107" s="25" t="s">
        <v>205</v>
      </c>
      <c r="B107" s="25" t="s">
        <v>206</v>
      </c>
      <c r="C107" s="26" t="n">
        <v>1844039224</v>
      </c>
      <c r="D107" s="26" t="n">
        <v>4778222</v>
      </c>
      <c r="E107" s="26" t="n">
        <v>646287575</v>
      </c>
      <c r="F107" s="26" t="n">
        <v>73698938</v>
      </c>
      <c r="G107" s="26" t="n">
        <v>3907077</v>
      </c>
      <c r="H107" s="26" t="n">
        <v>1115367412</v>
      </c>
      <c r="I107" s="3"/>
    </row>
    <row r="108" customFormat="false" ht="43.2" hidden="false" customHeight="false" outlineLevel="0" collapsed="false">
      <c r="A108" s="25" t="s">
        <v>207</v>
      </c>
      <c r="B108" s="25" t="s">
        <v>208</v>
      </c>
      <c r="C108" s="26" t="n">
        <v>1058300650</v>
      </c>
      <c r="D108" s="26" t="n">
        <v>3037894</v>
      </c>
      <c r="E108" s="26" t="n">
        <v>407640682</v>
      </c>
      <c r="F108" s="26" t="n">
        <v>40692242</v>
      </c>
      <c r="G108" s="26" t="n">
        <v>538068</v>
      </c>
      <c r="H108" s="26" t="n">
        <v>606391764</v>
      </c>
      <c r="I108" s="3"/>
    </row>
    <row r="109" customFormat="false" ht="57.6" hidden="false" customHeight="false" outlineLevel="0" collapsed="false">
      <c r="A109" s="25" t="s">
        <v>209</v>
      </c>
      <c r="B109" s="25" t="s">
        <v>210</v>
      </c>
      <c r="C109" s="26" t="n">
        <v>785738574</v>
      </c>
      <c r="D109" s="26" t="n">
        <v>1740328</v>
      </c>
      <c r="E109" s="26" t="n">
        <v>238646893</v>
      </c>
      <c r="F109" s="26" t="n">
        <v>33006696</v>
      </c>
      <c r="G109" s="26" t="n">
        <v>3369009</v>
      </c>
      <c r="H109" s="26" t="n">
        <v>508975648</v>
      </c>
      <c r="I109" s="3"/>
    </row>
    <row r="110" customFormat="false" ht="72" hidden="false" customHeight="false" outlineLevel="0" collapsed="false">
      <c r="A110" s="25" t="s">
        <v>211</v>
      </c>
      <c r="B110" s="25" t="s">
        <v>212</v>
      </c>
      <c r="C110" s="26" t="n">
        <v>988394912</v>
      </c>
      <c r="D110" s="26" t="n">
        <v>32639</v>
      </c>
      <c r="E110" s="26" t="n">
        <v>557758357</v>
      </c>
      <c r="F110" s="26" t="n">
        <v>12471962</v>
      </c>
      <c r="G110" s="26" t="n">
        <v>913539</v>
      </c>
      <c r="H110" s="26" t="n">
        <v>417218415</v>
      </c>
      <c r="I110" s="3"/>
    </row>
    <row r="111" customFormat="false" ht="43.2" hidden="false" customHeight="false" outlineLevel="0" collapsed="false">
      <c r="A111" s="25" t="s">
        <v>213</v>
      </c>
      <c r="B111" s="25" t="s">
        <v>214</v>
      </c>
      <c r="C111" s="26" t="n">
        <v>62871894</v>
      </c>
      <c r="D111" s="26" t="n">
        <v>0</v>
      </c>
      <c r="E111" s="26" t="n">
        <v>8535586</v>
      </c>
      <c r="F111" s="26" t="n">
        <v>301078</v>
      </c>
      <c r="G111" s="26" t="n">
        <v>0</v>
      </c>
      <c r="H111" s="26" t="n">
        <v>54035230</v>
      </c>
      <c r="I111" s="3"/>
    </row>
    <row r="112" customFormat="false" ht="43.2" hidden="false" customHeight="false" outlineLevel="0" collapsed="false">
      <c r="A112" s="25" t="s">
        <v>215</v>
      </c>
      <c r="B112" s="25" t="s">
        <v>216</v>
      </c>
      <c r="C112" s="26" t="n">
        <v>923573340</v>
      </c>
      <c r="D112" s="26" t="n">
        <v>32639</v>
      </c>
      <c r="E112" s="26" t="n">
        <v>549149900</v>
      </c>
      <c r="F112" s="26" t="n">
        <v>11075917</v>
      </c>
      <c r="G112" s="26" t="n">
        <v>913539</v>
      </c>
      <c r="H112" s="26" t="n">
        <v>362401345</v>
      </c>
      <c r="I112" s="3"/>
    </row>
    <row r="113" customFormat="false" ht="15.6" hidden="false" customHeight="false" outlineLevel="0" collapsed="false">
      <c r="A113" s="25" t="s">
        <v>217</v>
      </c>
      <c r="B113" s="25" t="s">
        <v>218</v>
      </c>
      <c r="C113" s="26" t="n">
        <v>1949678</v>
      </c>
      <c r="D113" s="26" t="n">
        <v>0</v>
      </c>
      <c r="E113" s="26" t="n">
        <v>72871</v>
      </c>
      <c r="F113" s="26" t="n">
        <v>1094967</v>
      </c>
      <c r="G113" s="26" t="n">
        <v>0</v>
      </c>
      <c r="H113" s="26" t="n">
        <v>781840</v>
      </c>
      <c r="I113" s="3"/>
    </row>
    <row r="114" customFormat="false" ht="115.2" hidden="false" customHeight="false" outlineLevel="0" collapsed="false">
      <c r="A114" s="25" t="s">
        <v>219</v>
      </c>
      <c r="B114" s="25" t="s">
        <v>220</v>
      </c>
      <c r="C114" s="26" t="n">
        <v>179223298</v>
      </c>
      <c r="D114" s="26" t="n">
        <v>1611113</v>
      </c>
      <c r="E114" s="26" t="n">
        <v>91277391</v>
      </c>
      <c r="F114" s="26" t="n">
        <v>1515348</v>
      </c>
      <c r="G114" s="26" t="n">
        <v>639923</v>
      </c>
      <c r="H114" s="26" t="n">
        <v>84179523</v>
      </c>
      <c r="I114" s="3"/>
    </row>
    <row r="115" customFormat="false" ht="57.6" hidden="false" customHeight="false" outlineLevel="0" collapsed="false">
      <c r="A115" s="25" t="s">
        <v>221</v>
      </c>
      <c r="B115" s="25" t="s">
        <v>222</v>
      </c>
      <c r="C115" s="26" t="n">
        <v>175744477</v>
      </c>
      <c r="D115" s="26" t="n">
        <v>1609849</v>
      </c>
      <c r="E115" s="26" t="n">
        <v>90395500</v>
      </c>
      <c r="F115" s="26" t="n">
        <v>1453884</v>
      </c>
      <c r="G115" s="26" t="n">
        <v>606757</v>
      </c>
      <c r="H115" s="26" t="n">
        <v>81678487</v>
      </c>
      <c r="I115" s="3"/>
    </row>
    <row r="116" customFormat="false" ht="15.6" hidden="false" customHeight="false" outlineLevel="0" collapsed="false">
      <c r="A116" s="25" t="s">
        <v>223</v>
      </c>
      <c r="B116" s="25" t="s">
        <v>224</v>
      </c>
      <c r="C116" s="26" t="n">
        <v>3180428</v>
      </c>
      <c r="D116" s="26" t="n">
        <v>1264</v>
      </c>
      <c r="E116" s="26" t="n">
        <v>803177</v>
      </c>
      <c r="F116" s="26" t="n">
        <v>61444</v>
      </c>
      <c r="G116" s="26" t="n">
        <v>33166</v>
      </c>
      <c r="H116" s="26" t="n">
        <v>2281377</v>
      </c>
      <c r="I116" s="3"/>
    </row>
    <row r="117" customFormat="false" ht="28.8" hidden="false" customHeight="false" outlineLevel="0" collapsed="false">
      <c r="A117" s="25" t="s">
        <v>225</v>
      </c>
      <c r="B117" s="25" t="s">
        <v>226</v>
      </c>
      <c r="C117" s="26" t="n">
        <v>298393</v>
      </c>
      <c r="D117" s="26" t="n">
        <v>0</v>
      </c>
      <c r="E117" s="26" t="n">
        <v>78714</v>
      </c>
      <c r="F117" s="26" t="n">
        <v>20</v>
      </c>
      <c r="G117" s="26" t="n">
        <v>0</v>
      </c>
      <c r="H117" s="26" t="n">
        <v>219659</v>
      </c>
      <c r="I117" s="3"/>
    </row>
    <row r="118" customFormat="false" ht="15.6" hidden="false" customHeight="false" outlineLevel="0" collapsed="false">
      <c r="A118" s="25" t="s">
        <v>227</v>
      </c>
      <c r="B118" s="25" t="s">
        <v>228</v>
      </c>
      <c r="C118" s="26" t="n">
        <v>342939920</v>
      </c>
      <c r="D118" s="26" t="n">
        <v>466079</v>
      </c>
      <c r="E118" s="26" t="n">
        <v>160297757</v>
      </c>
      <c r="F118" s="26" t="n">
        <v>5061504</v>
      </c>
      <c r="G118" s="26" t="n">
        <v>555052</v>
      </c>
      <c r="H118" s="26" t="n">
        <v>176559528</v>
      </c>
      <c r="I118" s="3"/>
    </row>
    <row r="119" customFormat="false" ht="43.2" hidden="false" customHeight="false" outlineLevel="0" collapsed="false">
      <c r="A119" s="25" t="s">
        <v>229</v>
      </c>
      <c r="B119" s="25" t="s">
        <v>230</v>
      </c>
      <c r="C119" s="26" t="n">
        <v>210400811</v>
      </c>
      <c r="D119" s="26" t="n">
        <v>426654</v>
      </c>
      <c r="E119" s="26" t="n">
        <v>125967415</v>
      </c>
      <c r="F119" s="26" t="n">
        <v>2271266</v>
      </c>
      <c r="G119" s="26" t="n">
        <v>546250</v>
      </c>
      <c r="H119" s="26" t="n">
        <v>81189226</v>
      </c>
      <c r="I119" s="3"/>
    </row>
    <row r="120" customFormat="false" ht="28.8" hidden="false" customHeight="false" outlineLevel="0" collapsed="false">
      <c r="A120" s="25" t="s">
        <v>231</v>
      </c>
      <c r="B120" s="25" t="s">
        <v>232</v>
      </c>
      <c r="C120" s="26" t="n">
        <v>50014432</v>
      </c>
      <c r="D120" s="26" t="n">
        <v>32356</v>
      </c>
      <c r="E120" s="26" t="n">
        <v>24157029</v>
      </c>
      <c r="F120" s="26" t="n">
        <v>1367305</v>
      </c>
      <c r="G120" s="26" t="n">
        <v>421</v>
      </c>
      <c r="H120" s="26" t="n">
        <v>24457321</v>
      </c>
      <c r="I120" s="3"/>
    </row>
    <row r="121" customFormat="false" ht="15.6" hidden="false" customHeight="false" outlineLevel="0" collapsed="false">
      <c r="A121" s="25" t="s">
        <v>233</v>
      </c>
      <c r="B121" s="25" t="s">
        <v>234</v>
      </c>
      <c r="C121" s="26" t="n">
        <v>82524677</v>
      </c>
      <c r="D121" s="26" t="n">
        <v>7069</v>
      </c>
      <c r="E121" s="26" t="n">
        <v>10173313</v>
      </c>
      <c r="F121" s="26" t="n">
        <v>1422933</v>
      </c>
      <c r="G121" s="26" t="n">
        <v>8381</v>
      </c>
      <c r="H121" s="26" t="n">
        <v>70912981</v>
      </c>
      <c r="I121" s="3"/>
    </row>
    <row r="122" customFormat="false" ht="43.2" hidden="false" customHeight="false" outlineLevel="0" collapsed="false">
      <c r="A122" s="25" t="s">
        <v>235</v>
      </c>
      <c r="B122" s="25" t="s">
        <v>236</v>
      </c>
      <c r="C122" s="26" t="n">
        <v>12789</v>
      </c>
      <c r="D122" s="26" t="n">
        <v>0</v>
      </c>
      <c r="E122" s="26" t="n">
        <v>3574</v>
      </c>
      <c r="F122" s="26" t="n">
        <v>0</v>
      </c>
      <c r="G122" s="26" t="n">
        <v>0</v>
      </c>
      <c r="H122" s="26" t="n">
        <v>9215</v>
      </c>
      <c r="I122" s="3"/>
    </row>
    <row r="123" customFormat="false" ht="29.4" hidden="false" customHeight="false" outlineLevel="0" collapsed="false">
      <c r="A123" s="27" t="s">
        <v>237</v>
      </c>
      <c r="B123" s="27" t="s">
        <v>238</v>
      </c>
      <c r="C123" s="28" t="n">
        <v>12789</v>
      </c>
      <c r="D123" s="28" t="n">
        <v>0</v>
      </c>
      <c r="E123" s="28" t="n">
        <v>3574</v>
      </c>
      <c r="F123" s="28" t="n">
        <v>0</v>
      </c>
      <c r="G123" s="28" t="n">
        <v>0</v>
      </c>
      <c r="H123" s="28" t="n">
        <v>9215</v>
      </c>
      <c r="I123" s="3"/>
    </row>
    <row r="124" customFormat="false" ht="16.2" hidden="false" customHeight="false" outlineLevel="1" collapsed="false">
      <c r="A124" s="29" t="s">
        <v>239</v>
      </c>
      <c r="B124" s="30"/>
      <c r="C124" s="31"/>
      <c r="D124" s="31"/>
      <c r="E124" s="31"/>
      <c r="F124" s="31"/>
      <c r="G124" s="31"/>
      <c r="H124" s="31"/>
    </row>
    <row r="125" customFormat="false" ht="15.6" hidden="false" customHeight="false" outlineLevel="0" collapsed="false">
      <c r="A125" s="32"/>
      <c r="B125" s="30"/>
      <c r="C125" s="9"/>
      <c r="D125" s="33"/>
      <c r="E125" s="33"/>
      <c r="F125" s="33"/>
    </row>
    <row r="126" customFormat="false" ht="15.6" hidden="false" customHeight="false" outlineLevel="0" collapsed="false">
      <c r="A126" s="32"/>
      <c r="B126" s="30"/>
      <c r="C126" s="9"/>
      <c r="D126" s="33"/>
      <c r="E126" s="33"/>
      <c r="F126" s="33"/>
      <c r="G126" s="33"/>
      <c r="H126" s="33"/>
    </row>
    <row r="127" customFormat="false" ht="15.6" hidden="false" customHeight="false" outlineLevel="0" collapsed="false">
      <c r="A127" s="32"/>
      <c r="B127" s="30"/>
      <c r="C127" s="9"/>
      <c r="D127" s="33"/>
      <c r="E127" s="33"/>
      <c r="F127" s="33"/>
      <c r="G127" s="33"/>
      <c r="H127" s="33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0:59:0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8-15T10:59:11Z</dcterms:modified>
  <cp:revision>0</cp:revision>
  <dc:subject/>
  <dc:title/>
</cp:coreProperties>
</file>