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июнь 2016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21935511097179</v>
      </c>
      <c r="D12" s="33" t="n">
        <v>7.1262975283848</v>
      </c>
      <c r="E12" s="33" t="n">
        <v>24.1738798971643</v>
      </c>
      <c r="F12" s="33" t="n">
        <v>1.12096583140201</v>
      </c>
      <c r="G12" s="33" t="n">
        <v>6.68939443250581</v>
      </c>
      <c r="H12" s="33" t="n">
        <v>1.04024110537223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505290802354606</v>
      </c>
      <c r="D13" s="36" t="n">
        <v>0</v>
      </c>
      <c r="E13" s="36" t="n">
        <v>0.0737981685826465</v>
      </c>
      <c r="F13" s="36" t="n">
        <v>0.100096409197945</v>
      </c>
      <c r="G13" s="36" t="n">
        <v>0.293166322631446</v>
      </c>
      <c r="H13" s="36" t="n">
        <v>0.0318779301183904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86612011977824</v>
      </c>
      <c r="D14" s="36" t="n">
        <v>0</v>
      </c>
      <c r="E14" s="36" t="n">
        <v>6.30459827514132</v>
      </c>
      <c r="F14" s="36" t="n">
        <v>0.458903621993219</v>
      </c>
      <c r="G14" s="36" t="n">
        <v>0</v>
      </c>
      <c r="H14" s="36" t="n">
        <v>0.26200883089479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33381527371914</v>
      </c>
      <c r="D15" s="36" t="n">
        <v>2.40146022491951</v>
      </c>
      <c r="E15" s="36" t="n">
        <v>0.9311971500951</v>
      </c>
      <c r="F15" s="36" t="n">
        <v>0.145425357059893</v>
      </c>
      <c r="G15" s="36" t="n">
        <v>0</v>
      </c>
      <c r="H15" s="36" t="n">
        <v>0.243175303937443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85388526072896</v>
      </c>
      <c r="D16" s="36" t="n">
        <v>4.72483730346529</v>
      </c>
      <c r="E16" s="36" t="n">
        <v>16.835067009656</v>
      </c>
      <c r="F16" s="36" t="n">
        <v>0.38993229198947</v>
      </c>
      <c r="G16" s="36" t="n">
        <v>6.2522835691252</v>
      </c>
      <c r="H16" s="36" t="n">
        <v>0.496109600878318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54391228572179</v>
      </c>
      <c r="D17" s="36" t="n">
        <v>0</v>
      </c>
      <c r="E17" s="36" t="n">
        <v>0.0292192936892952</v>
      </c>
      <c r="F17" s="36" t="n">
        <v>0.0266081511614864</v>
      </c>
      <c r="G17" s="36" t="n">
        <v>0.143944540749169</v>
      </c>
      <c r="H17" s="36" t="n">
        <v>0.00706943954328618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36732506201665</v>
      </c>
      <c r="D18" s="36" t="n">
        <v>17.844711561252</v>
      </c>
      <c r="E18" s="36" t="n">
        <v>3.87866473381781</v>
      </c>
      <c r="F18" s="36" t="n">
        <v>5.22739262370617</v>
      </c>
      <c r="G18" s="36" t="n">
        <v>2.35929010609795</v>
      </c>
      <c r="H18" s="36" t="n">
        <v>1.07309698773131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63346264237727</v>
      </c>
      <c r="D19" s="36" t="n">
        <v>0.902319880399858</v>
      </c>
      <c r="E19" s="36" t="n">
        <v>0.164870229241964</v>
      </c>
      <c r="F19" s="36" t="n">
        <v>0.0734794430579725</v>
      </c>
      <c r="G19" s="36" t="n">
        <v>0</v>
      </c>
      <c r="H19" s="36" t="n">
        <v>0.00747823843095492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13727014351252</v>
      </c>
      <c r="D20" s="36" t="n">
        <v>13.1789590884131</v>
      </c>
      <c r="E20" s="36" t="n">
        <v>2.01792762128658</v>
      </c>
      <c r="F20" s="36" t="n">
        <v>0.259192023806523</v>
      </c>
      <c r="G20" s="36" t="n">
        <v>2.21056681020826</v>
      </c>
      <c r="H20" s="36" t="n">
        <v>0.0395998166175582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00194301448805</v>
      </c>
      <c r="D21" s="36" t="n">
        <v>2.89489296232886</v>
      </c>
      <c r="E21" s="36" t="n">
        <v>0.891179983575755</v>
      </c>
      <c r="F21" s="36" t="n">
        <v>0.104214168393535</v>
      </c>
      <c r="G21" s="36" t="n">
        <v>0.136808522039839</v>
      </c>
      <c r="H21" s="36" t="n">
        <v>0.204845916361488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5875963049193</v>
      </c>
      <c r="D22" s="36" t="n">
        <v>0.811939432261811</v>
      </c>
      <c r="E22" s="36" t="n">
        <v>0.00726776242152494</v>
      </c>
      <c r="F22" s="36" t="n">
        <v>0.21393725482014</v>
      </c>
      <c r="G22" s="36" t="n">
        <v>0.00269949337526495</v>
      </c>
      <c r="H22" s="36" t="n">
        <v>0.264871027902683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46255434920699</v>
      </c>
      <c r="D23" s="36" t="n">
        <v>0</v>
      </c>
      <c r="E23" s="36" t="n">
        <v>0.227127001186641</v>
      </c>
      <c r="F23" s="36" t="n">
        <v>3.23794567312238</v>
      </c>
      <c r="G23" s="36" t="n">
        <v>0</v>
      </c>
      <c r="H23" s="36" t="n">
        <v>0.151605814685659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302243482391941</v>
      </c>
      <c r="D24" s="36" t="n">
        <v>0.00751854569838096</v>
      </c>
      <c r="E24" s="36" t="n">
        <v>0.541543577225121</v>
      </c>
      <c r="F24" s="36" t="n">
        <v>0.488338442922677</v>
      </c>
      <c r="G24" s="36" t="n">
        <v>0</v>
      </c>
      <c r="H24" s="36" t="n">
        <v>0.180683673601593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19088987531632</v>
      </c>
      <c r="D25" s="36" t="n">
        <v>0.0135399042035902</v>
      </c>
      <c r="E25" s="36" t="n">
        <v>0.0256246971393796</v>
      </c>
      <c r="F25" s="36" t="n">
        <v>0.849184854074471</v>
      </c>
      <c r="G25" s="36" t="n">
        <v>0.00921528047458167</v>
      </c>
      <c r="H25" s="36" t="n">
        <v>0.209598515277652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0984615805500169</v>
      </c>
      <c r="D26" s="36" t="n">
        <v>0.035541747946425</v>
      </c>
      <c r="E26" s="36" t="n">
        <v>0.00300093941603803</v>
      </c>
      <c r="F26" s="36" t="n">
        <v>0.000885489537011112</v>
      </c>
      <c r="G26" s="36" t="n">
        <v>0</v>
      </c>
      <c r="H26" s="36" t="n">
        <v>0.0137830500919654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448541744105344</v>
      </c>
      <c r="D27" s="36" t="n">
        <v>0</v>
      </c>
      <c r="E27" s="36" t="n">
        <v>0.000122922324811811</v>
      </c>
      <c r="F27" s="36" t="n">
        <v>0.000215273971463445</v>
      </c>
      <c r="G27" s="36" t="n">
        <v>0</v>
      </c>
      <c r="H27" s="36" t="n">
        <v>0.000630934761760002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71084233897282</v>
      </c>
      <c r="D28" s="36" t="n">
        <v>0</v>
      </c>
      <c r="E28" s="36" t="n">
        <v>0.105849523722177</v>
      </c>
      <c r="F28" s="36" t="n">
        <v>0.258152299866058</v>
      </c>
      <c r="G28" s="36" t="n">
        <v>0.0100598307812608</v>
      </c>
      <c r="H28" s="36" t="n">
        <v>1.1457262710467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71084233897282</v>
      </c>
      <c r="D29" s="36" t="n">
        <v>0</v>
      </c>
      <c r="E29" s="36" t="n">
        <v>0.105849523722177</v>
      </c>
      <c r="F29" s="36" t="n">
        <v>0.258152299866058</v>
      </c>
      <c r="G29" s="36" t="n">
        <v>0.0100598307812608</v>
      </c>
      <c r="H29" s="36" t="n">
        <v>1.1457262710467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16299697373125</v>
      </c>
      <c r="D30" s="36" t="n">
        <v>43.8339338043712</v>
      </c>
      <c r="E30" s="36" t="n">
        <v>6.4823156301948</v>
      </c>
      <c r="F30" s="36" t="n">
        <v>3.93073163072371</v>
      </c>
      <c r="G30" s="36" t="n">
        <v>3.4706550403117</v>
      </c>
      <c r="H30" s="36" t="n">
        <v>5.83780773118197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48509181816709</v>
      </c>
      <c r="D31" s="36" t="n">
        <v>0.393422692467533</v>
      </c>
      <c r="E31" s="36" t="n">
        <v>2.08655029122307</v>
      </c>
      <c r="F31" s="36" t="n">
        <v>0.157811233435028</v>
      </c>
      <c r="G31" s="36" t="n">
        <v>0</v>
      </c>
      <c r="H31" s="36" t="n">
        <v>0.288733284333539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97139810935359</v>
      </c>
      <c r="D32" s="36" t="n">
        <v>0.0392552527499702</v>
      </c>
      <c r="E32" s="36" t="n">
        <v>1.75211157961841</v>
      </c>
      <c r="F32" s="36" t="n">
        <v>0.58523961645971</v>
      </c>
      <c r="G32" s="36" t="n">
        <v>0.0577889059449919</v>
      </c>
      <c r="H32" s="36" t="n">
        <v>0.287001313309035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08765053312664</v>
      </c>
      <c r="D33" s="36" t="n">
        <v>0.12715221231119</v>
      </c>
      <c r="E33" s="36" t="n">
        <v>0.305285446595708</v>
      </c>
      <c r="F33" s="36" t="n">
        <v>0.360131788053116</v>
      </c>
      <c r="G33" s="36" t="n">
        <v>0.022602505256391</v>
      </c>
      <c r="H33" s="36" t="n">
        <v>0.785894286349624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13950045601894</v>
      </c>
      <c r="D34" s="36" t="n">
        <v>0.00999345276665033</v>
      </c>
      <c r="E34" s="36" t="n">
        <v>0.611335631918171</v>
      </c>
      <c r="F34" s="36" t="n">
        <v>0.317686003437617</v>
      </c>
      <c r="G34" s="36" t="n">
        <v>0.433160361889327</v>
      </c>
      <c r="H34" s="36" t="n">
        <v>1.14866499132224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765446196896</v>
      </c>
      <c r="D35" s="36" t="n">
        <v>2.80304278782503</v>
      </c>
      <c r="E35" s="36" t="n">
        <v>0.365578967113742</v>
      </c>
      <c r="F35" s="36" t="n">
        <v>0.0509474155647598</v>
      </c>
      <c r="G35" s="36" t="n">
        <v>0.120017213104775</v>
      </c>
      <c r="H35" s="36" t="n">
        <v>0.556521738715552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65785807871528</v>
      </c>
      <c r="D36" s="36" t="n">
        <v>0.283722980162035</v>
      </c>
      <c r="E36" s="36" t="n">
        <v>0.383306686169926</v>
      </c>
      <c r="F36" s="36" t="n">
        <v>0.123147910580577</v>
      </c>
      <c r="G36" s="36" t="n">
        <v>1.73200204340912</v>
      </c>
      <c r="H36" s="36" t="n">
        <v>1.02214084939725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43779043686153</v>
      </c>
      <c r="D37" s="36" t="n">
        <v>38.4557450631068</v>
      </c>
      <c r="E37" s="36" t="n">
        <v>0.539375388480547</v>
      </c>
      <c r="F37" s="36" t="n">
        <v>0.954536431893333</v>
      </c>
      <c r="G37" s="36" t="n">
        <v>0.824607032467831</v>
      </c>
      <c r="H37" s="36" t="n">
        <v>0.561988826393839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5620696210754</v>
      </c>
      <c r="D38" s="36" t="n">
        <v>0</v>
      </c>
      <c r="E38" s="36" t="n">
        <v>0.438771639075229</v>
      </c>
      <c r="F38" s="36" t="n">
        <v>0.243857620287862</v>
      </c>
      <c r="G38" s="36" t="n">
        <v>0</v>
      </c>
      <c r="H38" s="36" t="n">
        <v>0.34696092227711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652316448709805</v>
      </c>
      <c r="D39" s="36" t="n">
        <v>1.72159936298203</v>
      </c>
      <c r="E39" s="36" t="n">
        <v>0</v>
      </c>
      <c r="F39" s="36" t="n">
        <v>1.13737361101171</v>
      </c>
      <c r="G39" s="36" t="n">
        <v>0.280476978239265</v>
      </c>
      <c r="H39" s="36" t="n">
        <v>0.839901519083773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1.8325763719006</v>
      </c>
      <c r="D40" s="36" t="n">
        <v>1.09206103933213</v>
      </c>
      <c r="E40" s="36" t="n">
        <v>2.77231509032019</v>
      </c>
      <c r="F40" s="36" t="n">
        <v>32.9222977426069</v>
      </c>
      <c r="G40" s="36" t="n">
        <v>1.00943221774405</v>
      </c>
      <c r="H40" s="36" t="n">
        <v>44.5740094114011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17473123351269</v>
      </c>
      <c r="D41" s="36" t="n">
        <v>1.0872880042719</v>
      </c>
      <c r="E41" s="36" t="n">
        <v>1.35072215003762</v>
      </c>
      <c r="F41" s="36" t="n">
        <v>3.19475887591286</v>
      </c>
      <c r="G41" s="36" t="n">
        <v>0</v>
      </c>
      <c r="H41" s="36" t="n">
        <v>0.806453610390561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0413110333132</v>
      </c>
      <c r="D42" s="36" t="n">
        <v>0</v>
      </c>
      <c r="E42" s="36" t="n">
        <v>0.0115228060386498</v>
      </c>
      <c r="F42" s="36" t="n">
        <v>17.7990129032552</v>
      </c>
      <c r="G42" s="36" t="n">
        <v>0.0137917653373355</v>
      </c>
      <c r="H42" s="36" t="n">
        <v>1.44992906573226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8.0537140350566</v>
      </c>
      <c r="D43" s="36" t="n">
        <v>0.00477303506023378</v>
      </c>
      <c r="E43" s="36" t="n">
        <v>1.41007013424392</v>
      </c>
      <c r="F43" s="36" t="n">
        <v>11.9285259634389</v>
      </c>
      <c r="G43" s="36" t="n">
        <v>0.995640452406714</v>
      </c>
      <c r="H43" s="36" t="n">
        <v>42.3176267352783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42213162760392</v>
      </c>
      <c r="D44" s="36" t="n">
        <v>1.31273624821549</v>
      </c>
      <c r="E44" s="36" t="n">
        <v>4.78862172353075</v>
      </c>
      <c r="F44" s="36" t="n">
        <v>11.9942834853428</v>
      </c>
      <c r="G44" s="36" t="n">
        <v>0.461343034382017</v>
      </c>
      <c r="H44" s="36" t="n">
        <v>6.39006467951288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6234843421994</v>
      </c>
      <c r="D45" s="36" t="n">
        <v>0.0155611355194006</v>
      </c>
      <c r="E45" s="36" t="n">
        <v>0.201034614250154</v>
      </c>
      <c r="F45" s="36" t="n">
        <v>10.1678840317353</v>
      </c>
      <c r="G45" s="36" t="n">
        <v>0.252595314595948</v>
      </c>
      <c r="H45" s="36" t="n">
        <v>1.02291368400099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89058718006238</v>
      </c>
      <c r="D46" s="36" t="n">
        <v>0.00645615493883953</v>
      </c>
      <c r="E46" s="36" t="n">
        <v>0.413435256489091</v>
      </c>
      <c r="F46" s="36" t="n">
        <v>0.623563040349969</v>
      </c>
      <c r="G46" s="36" t="n">
        <v>0</v>
      </c>
      <c r="H46" s="36" t="n">
        <v>0.990038927022536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80841330685692</v>
      </c>
      <c r="D47" s="36" t="n">
        <v>1.1771873158301</v>
      </c>
      <c r="E47" s="36" t="n">
        <v>1.24632355448023</v>
      </c>
      <c r="F47" s="36" t="n">
        <v>0.123916033391451</v>
      </c>
      <c r="G47" s="36" t="n">
        <v>0</v>
      </c>
      <c r="H47" s="36" t="n">
        <v>0.845644434922299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567376029396</v>
      </c>
      <c r="D48" s="36" t="n">
        <v>0</v>
      </c>
      <c r="E48" s="36" t="n">
        <v>0.23854854054473</v>
      </c>
      <c r="F48" s="36" t="n">
        <v>0.469964257829115</v>
      </c>
      <c r="G48" s="36" t="n">
        <v>0</v>
      </c>
      <c r="H48" s="36" t="n">
        <v>0.397503204971897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56330988596957</v>
      </c>
      <c r="D49" s="36" t="n">
        <v>0.00733089671123525</v>
      </c>
      <c r="E49" s="36" t="n">
        <v>0.595461583924106</v>
      </c>
      <c r="F49" s="36" t="n">
        <v>0.200089367138937</v>
      </c>
      <c r="G49" s="36" t="n">
        <v>0.00117911109786076</v>
      </c>
      <c r="H49" s="36" t="n">
        <v>0.44739764386675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684173871731564</v>
      </c>
      <c r="D50" s="36" t="n">
        <v>0.00656313774553541</v>
      </c>
      <c r="E50" s="36" t="n">
        <v>0.509282556985936</v>
      </c>
      <c r="F50" s="36" t="n">
        <v>0.136313496750886</v>
      </c>
      <c r="G50" s="36" t="n">
        <v>0</v>
      </c>
      <c r="H50" s="36" t="n">
        <v>0.856458919824348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15679454095958</v>
      </c>
      <c r="D51" s="36" t="n">
        <v>0.000177923277446087</v>
      </c>
      <c r="E51" s="36" t="n">
        <v>0.236503334223888</v>
      </c>
      <c r="F51" s="36" t="n">
        <v>0.180103537865503</v>
      </c>
      <c r="G51" s="36" t="n">
        <v>0.0582423364728684</v>
      </c>
      <c r="H51" s="36" t="n">
        <v>0.854587031338897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909162149240267</v>
      </c>
      <c r="D52" s="36" t="n">
        <v>0.0477835559554005</v>
      </c>
      <c r="E52" s="36" t="n">
        <v>0.147027581017358</v>
      </c>
      <c r="F52" s="36" t="n">
        <v>0.0125167150495241</v>
      </c>
      <c r="G52" s="36" t="n">
        <v>0.112058692507669</v>
      </c>
      <c r="H52" s="36" t="n">
        <v>0.0797150691022365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42075512169168</v>
      </c>
      <c r="D53" s="36" t="n">
        <v>0</v>
      </c>
      <c r="E53" s="36" t="n">
        <v>0.0270157868126084</v>
      </c>
      <c r="F53" s="36" t="n">
        <v>0.013291767874932</v>
      </c>
      <c r="G53" s="36" t="n">
        <v>0</v>
      </c>
      <c r="H53" s="36" t="n">
        <v>0.0890220036320065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47511175366499</v>
      </c>
      <c r="D54" s="36" t="n">
        <v>0</v>
      </c>
      <c r="E54" s="36" t="n">
        <v>0.00757090137508627</v>
      </c>
      <c r="F54" s="36" t="n">
        <v>0.00422026797056705</v>
      </c>
      <c r="G54" s="36" t="n">
        <v>0</v>
      </c>
      <c r="H54" s="36" t="n">
        <v>0.0197032210341061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807086343650371</v>
      </c>
      <c r="D55" s="36" t="n">
        <v>0.0516761282375329</v>
      </c>
      <c r="E55" s="36" t="n">
        <v>1.16641801342756</v>
      </c>
      <c r="F55" s="36" t="n">
        <v>0.0624209693866104</v>
      </c>
      <c r="G55" s="36" t="n">
        <v>0.0372675797076706</v>
      </c>
      <c r="H55" s="36" t="n">
        <v>0.787080539796813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84958039663272</v>
      </c>
      <c r="D56" s="36" t="n">
        <v>0.471862829597294</v>
      </c>
      <c r="E56" s="36" t="n">
        <v>8.37420660062406</v>
      </c>
      <c r="F56" s="36" t="n">
        <v>1.48670693953876</v>
      </c>
      <c r="G56" s="36" t="n">
        <v>0.0812896446149565</v>
      </c>
      <c r="H56" s="36" t="n">
        <v>5.58152971184155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49225798321685</v>
      </c>
      <c r="D57" s="36" t="n">
        <v>0.469516073056831</v>
      </c>
      <c r="E57" s="36" t="n">
        <v>6.61044278192583</v>
      </c>
      <c r="F57" s="36" t="n">
        <v>1.38436409682969</v>
      </c>
      <c r="G57" s="36" t="n">
        <v>0.0812896446149565</v>
      </c>
      <c r="H57" s="36" t="n">
        <v>4.17269585841544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5732241341587</v>
      </c>
      <c r="D58" s="36" t="n">
        <v>0.00234675654046254</v>
      </c>
      <c r="E58" s="36" t="n">
        <v>1.76376381869823</v>
      </c>
      <c r="F58" s="36" t="n">
        <v>0.10234284270907</v>
      </c>
      <c r="G58" s="36" t="n">
        <v>0</v>
      </c>
      <c r="H58" s="36" t="n">
        <v>1.4088338534261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6082612926873</v>
      </c>
      <c r="D59" s="36" t="n">
        <v>1.42572496670117</v>
      </c>
      <c r="E59" s="36" t="n">
        <v>0.28085621714426</v>
      </c>
      <c r="F59" s="36" t="n">
        <v>0.240787346649014</v>
      </c>
      <c r="G59" s="36" t="n">
        <v>0</v>
      </c>
      <c r="H59" s="36" t="n">
        <v>0.169312366428505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110637214607052</v>
      </c>
      <c r="D60" s="36" t="n">
        <v>0.00100632490362594</v>
      </c>
      <c r="E60" s="36" t="n">
        <v>0.160781799864647</v>
      </c>
      <c r="F60" s="36" t="n">
        <v>0.0749129027041633</v>
      </c>
      <c r="G60" s="36" t="n">
        <v>0</v>
      </c>
      <c r="H60" s="36" t="n">
        <v>0.0976031851074568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74326518840305</v>
      </c>
      <c r="D61" s="36" t="n">
        <v>1.30898498477429</v>
      </c>
      <c r="E61" s="36" t="n">
        <v>0.068143040487234</v>
      </c>
      <c r="F61" s="36" t="n">
        <v>0.165325420473462</v>
      </c>
      <c r="G61" s="36" t="n">
        <v>0</v>
      </c>
      <c r="H61" s="36" t="n">
        <v>0.0665496482993685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180127464357903</v>
      </c>
      <c r="D62" s="36" t="n">
        <v>0.115733657023259</v>
      </c>
      <c r="E62" s="36" t="n">
        <v>0.0519313767923785</v>
      </c>
      <c r="F62" s="36" t="n">
        <v>0.000549023471388746</v>
      </c>
      <c r="G62" s="36" t="n">
        <v>0</v>
      </c>
      <c r="H62" s="36" t="n">
        <v>0.00515953302167985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6076575819809</v>
      </c>
      <c r="D63" s="36" t="n">
        <v>0.0294219881430784</v>
      </c>
      <c r="E63" s="36" t="n">
        <v>1.93809395854248</v>
      </c>
      <c r="F63" s="36" t="n">
        <v>0.0831189823936056</v>
      </c>
      <c r="G63" s="36" t="n">
        <v>0.0198023560556989</v>
      </c>
      <c r="H63" s="36" t="n">
        <v>1.02471500476179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5872335502414</v>
      </c>
      <c r="D64" s="36" t="n">
        <v>0.0294219881430784</v>
      </c>
      <c r="E64" s="36" t="n">
        <v>1.93319625713853</v>
      </c>
      <c r="F64" s="36" t="n">
        <v>0.0825585936983822</v>
      </c>
      <c r="G64" s="36" t="n">
        <v>0.0198023560556989</v>
      </c>
      <c r="H64" s="36" t="n">
        <v>1.0235974122575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35589420436219</v>
      </c>
      <c r="D65" s="36" t="n">
        <v>0</v>
      </c>
      <c r="E65" s="36" t="n">
        <v>0.00371545547846679</v>
      </c>
      <c r="F65" s="36" t="n">
        <v>0.00027149024935784</v>
      </c>
      <c r="G65" s="36" t="n">
        <v>0</v>
      </c>
      <c r="H65" s="36" t="n">
        <v>0.00056260981565078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686508969587458</v>
      </c>
      <c r="D66" s="36" t="n">
        <v>0</v>
      </c>
      <c r="E66" s="36" t="n">
        <v>0.00118224592548387</v>
      </c>
      <c r="F66" s="36" t="n">
        <v>0.000288898445865571</v>
      </c>
      <c r="G66" s="36" t="n">
        <v>0</v>
      </c>
      <c r="H66" s="36" t="n">
        <v>0.000554982688644735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5306160849963</v>
      </c>
      <c r="D67" s="36" t="n">
        <v>0.0508013864651371</v>
      </c>
      <c r="E67" s="36" t="n">
        <v>0.977338677045919</v>
      </c>
      <c r="F67" s="36" t="n">
        <v>0.323000049462009</v>
      </c>
      <c r="G67" s="36" t="n">
        <v>1.15321954368017</v>
      </c>
      <c r="H67" s="36" t="n">
        <v>1.97061232063314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82938720337619</v>
      </c>
      <c r="D68" s="36" t="n">
        <v>0</v>
      </c>
      <c r="E68" s="36" t="n">
        <v>0.0386768203677513</v>
      </c>
      <c r="F68" s="36" t="n">
        <v>0.0946527996218381</v>
      </c>
      <c r="G68" s="36" t="n">
        <v>0</v>
      </c>
      <c r="H68" s="36" t="n">
        <v>0.0623772318306792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3320926713617</v>
      </c>
      <c r="D69" s="36" t="n">
        <v>0.0474980777706879</v>
      </c>
      <c r="E69" s="36" t="n">
        <v>0.83416806443116</v>
      </c>
      <c r="F69" s="36" t="n">
        <v>0.216251824234157</v>
      </c>
      <c r="G69" s="36" t="n">
        <v>1.15321954368017</v>
      </c>
      <c r="H69" s="36" t="n">
        <v>1.73036816024375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40229541600833</v>
      </c>
      <c r="D70" s="36" t="n">
        <v>0.00330330869444922</v>
      </c>
      <c r="E70" s="36" t="n">
        <v>0.104493792247008</v>
      </c>
      <c r="F70" s="36" t="n">
        <v>0.0120954256060137</v>
      </c>
      <c r="G70" s="36" t="n">
        <v>0</v>
      </c>
      <c r="H70" s="36" t="n">
        <v>0.177866928558711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87229669376087</v>
      </c>
      <c r="D71" s="36" t="n">
        <v>13.4390760548325</v>
      </c>
      <c r="E71" s="36" t="n">
        <v>6.73614155665371</v>
      </c>
      <c r="F71" s="36" t="n">
        <v>1.5968432211519</v>
      </c>
      <c r="G71" s="36" t="n">
        <v>1.20486077525884</v>
      </c>
      <c r="H71" s="36" t="n">
        <v>1.30487981669825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125820461446594</v>
      </c>
      <c r="D72" s="36" t="n">
        <v>0</v>
      </c>
      <c r="E72" s="36" t="n">
        <v>0.000107617133130549</v>
      </c>
      <c r="F72" s="36" t="n">
        <v>0.0126796535512318</v>
      </c>
      <c r="G72" s="36" t="n">
        <v>0</v>
      </c>
      <c r="H72" s="36" t="n">
        <v>3.96476205600598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72775569742805</v>
      </c>
      <c r="D73" s="36" t="n">
        <v>0</v>
      </c>
      <c r="E73" s="36" t="n">
        <v>0.104019611766517</v>
      </c>
      <c r="F73" s="36" t="n">
        <v>0.00460690734141074</v>
      </c>
      <c r="G73" s="36" t="n">
        <v>0</v>
      </c>
      <c r="H73" s="36" t="n">
        <v>0.0310589463563172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9632671431359</v>
      </c>
      <c r="D74" s="36" t="n">
        <v>0.182175700987106</v>
      </c>
      <c r="E74" s="36" t="n">
        <v>0.191510017176738</v>
      </c>
      <c r="F74" s="36" t="n">
        <v>0.272060894474573</v>
      </c>
      <c r="G74" s="36" t="n">
        <v>0.164376714683969</v>
      </c>
      <c r="H74" s="36" t="n">
        <v>0.0969741487275286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55483805115654</v>
      </c>
      <c r="D75" s="36" t="n">
        <v>0</v>
      </c>
      <c r="E75" s="36" t="n">
        <v>0.0851985330878463</v>
      </c>
      <c r="F75" s="36" t="n">
        <v>0</v>
      </c>
      <c r="G75" s="36" t="n">
        <v>0</v>
      </c>
      <c r="H75" s="36" t="n">
        <v>0.00500669648437258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24762644641127</v>
      </c>
      <c r="D76" s="36" t="n">
        <v>0.00863299760984391</v>
      </c>
      <c r="E76" s="36" t="n">
        <v>0.731549638956468</v>
      </c>
      <c r="F76" s="36" t="n">
        <v>0.0109190417789515</v>
      </c>
      <c r="G76" s="36" t="n">
        <v>0.0587465742269129</v>
      </c>
      <c r="H76" s="36" t="n">
        <v>0.0492927022536573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300287119399373</v>
      </c>
      <c r="D77" s="36" t="n">
        <v>0.00205727365175604</v>
      </c>
      <c r="E77" s="36" t="n">
        <v>0.907649952429691</v>
      </c>
      <c r="F77" s="36" t="n">
        <v>0.0145599605345319</v>
      </c>
      <c r="G77" s="36" t="n">
        <v>0.00652633199531385</v>
      </c>
      <c r="H77" s="36" t="n">
        <v>0.0958613777770894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89181088546198</v>
      </c>
      <c r="D78" s="36" t="n">
        <v>0.0163054383617072</v>
      </c>
      <c r="E78" s="36" t="n">
        <v>0.336935340948207</v>
      </c>
      <c r="F78" s="36" t="n">
        <v>0.0165927278375653</v>
      </c>
      <c r="G78" s="36" t="n">
        <v>0</v>
      </c>
      <c r="H78" s="36" t="n">
        <v>0.157572437183244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11911536101799</v>
      </c>
      <c r="D79" s="36" t="n">
        <v>0.0035727680631859</v>
      </c>
      <c r="E79" s="36" t="n">
        <v>0.299902005685612</v>
      </c>
      <c r="F79" s="36" t="n">
        <v>0.0472869264481372</v>
      </c>
      <c r="G79" s="36" t="n">
        <v>0</v>
      </c>
      <c r="H79" s="36" t="n">
        <v>0.0124153163815983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8400736988117</v>
      </c>
      <c r="D80" s="36" t="n">
        <v>0.00110243779948106</v>
      </c>
      <c r="E80" s="36" t="n">
        <v>0.111803002890507</v>
      </c>
      <c r="F80" s="36" t="n">
        <v>0.00185020300016728</v>
      </c>
      <c r="G80" s="36" t="n">
        <v>0.403685460323535</v>
      </c>
      <c r="H80" s="36" t="n">
        <v>0.026450196063477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32155474076447</v>
      </c>
      <c r="D81" s="36" t="n">
        <v>0.00127177956836866</v>
      </c>
      <c r="E81" s="36" t="n">
        <v>0.316564230985314</v>
      </c>
      <c r="F81" s="36" t="n">
        <v>0.0378359389479269</v>
      </c>
      <c r="G81" s="36" t="n">
        <v>0</v>
      </c>
      <c r="H81" s="36" t="n">
        <v>0.072202407800719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791791592318569</v>
      </c>
      <c r="D82" s="36" t="n">
        <v>0.00105895815611803</v>
      </c>
      <c r="E82" s="36" t="n">
        <v>0.265378501496036</v>
      </c>
      <c r="F82" s="36" t="n">
        <v>0.000891088988754045</v>
      </c>
      <c r="G82" s="36" t="n">
        <v>0</v>
      </c>
      <c r="H82" s="36" t="n">
        <v>0.0148074034885879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589571965201812</v>
      </c>
      <c r="D83" s="36" t="n">
        <v>4.11555877732085</v>
      </c>
      <c r="E83" s="36" t="n">
        <v>1.24453242636108</v>
      </c>
      <c r="F83" s="36" t="n">
        <v>0.495909067999471</v>
      </c>
      <c r="G83" s="36" t="n">
        <v>0.199337838048995</v>
      </c>
      <c r="H83" s="36" t="n">
        <v>0.280783936411247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55607259682866</v>
      </c>
      <c r="D84" s="36" t="n">
        <v>9.10479808047901</v>
      </c>
      <c r="E84" s="36" t="n">
        <v>1.46986952143995</v>
      </c>
      <c r="F84" s="36" t="n">
        <v>0.650648586352628</v>
      </c>
      <c r="G84" s="36" t="n">
        <v>0.0321283808494336</v>
      </c>
      <c r="H84" s="36" t="n">
        <v>0.355768069989994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4824327885122</v>
      </c>
      <c r="D85" s="36" t="n">
        <v>0.00254184283502561</v>
      </c>
      <c r="E85" s="36" t="n">
        <v>0.671121156296606</v>
      </c>
      <c r="F85" s="36" t="n">
        <v>0.0310022238965495</v>
      </c>
      <c r="G85" s="36" t="n">
        <v>0.340059475130678</v>
      </c>
      <c r="H85" s="36" t="n">
        <v>0.106646530159859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1.13538474243616</v>
      </c>
      <c r="D86" s="36" t="n">
        <v>0.34506074283529</v>
      </c>
      <c r="E86" s="36" t="n">
        <v>1.30623590761329</v>
      </c>
      <c r="F86" s="36" t="n">
        <v>4.65009369509933</v>
      </c>
      <c r="G86" s="36" t="n">
        <v>0</v>
      </c>
      <c r="H86" s="36" t="n">
        <v>0.552773358588704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1.10587225419734</v>
      </c>
      <c r="D87" s="36" t="n">
        <v>0.29820742240763</v>
      </c>
      <c r="E87" s="36" t="n">
        <v>1.25974758985986</v>
      </c>
      <c r="F87" s="36" t="n">
        <v>4.64209407440287</v>
      </c>
      <c r="G87" s="36" t="n">
        <v>0</v>
      </c>
      <c r="H87" s="36" t="n">
        <v>0.52711543454294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33398665722493</v>
      </c>
      <c r="D88" s="36" t="n">
        <v>0.021636271478243</v>
      </c>
      <c r="E88" s="36" t="n">
        <v>0.0370291083052071</v>
      </c>
      <c r="F88" s="36" t="n">
        <v>0.00732840720882487</v>
      </c>
      <c r="G88" s="36" t="n">
        <v>0</v>
      </c>
      <c r="H88" s="36" t="n">
        <v>0.0202553813497618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30807284957372</v>
      </c>
      <c r="D89" s="36" t="n">
        <v>0.0252170489494168</v>
      </c>
      <c r="E89" s="36" t="n">
        <v>0.00724746901946589</v>
      </c>
      <c r="F89" s="36" t="n">
        <v>0.000516424683023949</v>
      </c>
      <c r="G89" s="36" t="n">
        <v>0</v>
      </c>
      <c r="H89" s="36" t="n">
        <v>0.00142409717095145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309189317083509</v>
      </c>
      <c r="D90" s="36" t="n">
        <v>0</v>
      </c>
      <c r="E90" s="36" t="n">
        <v>0.0022117404287562</v>
      </c>
      <c r="F90" s="36" t="n">
        <v>0.000154788804616518</v>
      </c>
      <c r="G90" s="36" t="n">
        <v>0</v>
      </c>
      <c r="H90" s="36" t="n">
        <v>0.00397844552505096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81811757021619</v>
      </c>
      <c r="D91" s="36" t="n">
        <v>1.68750045267458</v>
      </c>
      <c r="E91" s="36" t="n">
        <v>2.27781157900202</v>
      </c>
      <c r="F91" s="36" t="n">
        <v>0.234131816131318</v>
      </c>
      <c r="G91" s="36" t="n">
        <v>4.65409529729273</v>
      </c>
      <c r="H91" s="36" t="n">
        <v>1.84242844699229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85300805199577</v>
      </c>
      <c r="D92" s="36" t="n">
        <v>1.55906158618018</v>
      </c>
      <c r="E92" s="36" t="n">
        <v>0.800975190401077</v>
      </c>
      <c r="F92" s="36" t="n">
        <v>0.14383184179804</v>
      </c>
      <c r="G92" s="36" t="n">
        <v>1.44624974129056</v>
      </c>
      <c r="H92" s="36" t="n">
        <v>0.539914627250724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79229245181449</v>
      </c>
      <c r="D93" s="36" t="n">
        <v>0.0599612887004725</v>
      </c>
      <c r="E93" s="36" t="n">
        <v>0.717586155668992</v>
      </c>
      <c r="F93" s="36" t="n">
        <v>0.0492921954535023</v>
      </c>
      <c r="G93" s="36" t="n">
        <v>0.098423183356473</v>
      </c>
      <c r="H93" s="36" t="n">
        <v>0.6133453384962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53587519835167</v>
      </c>
      <c r="D94" s="36" t="n">
        <v>0.0684775777939209</v>
      </c>
      <c r="E94" s="36" t="n">
        <v>0.759250232931946</v>
      </c>
      <c r="F94" s="36" t="n">
        <v>0.0410077788797751</v>
      </c>
      <c r="G94" s="36" t="n">
        <v>3.1094223726457</v>
      </c>
      <c r="H94" s="36" t="n">
        <v>0.689168481245371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0.4786715366616</v>
      </c>
      <c r="D95" s="36" t="n">
        <v>0.485241973540555</v>
      </c>
      <c r="E95" s="36" t="n">
        <v>6.28794177927201</v>
      </c>
      <c r="F95" s="36" t="n">
        <v>23.3285878682053</v>
      </c>
      <c r="G95" s="36" t="n">
        <v>0.773676143428608</v>
      </c>
      <c r="H95" s="36" t="n">
        <v>10.5206988392717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4.67123769895309</v>
      </c>
      <c r="D96" s="36" t="n">
        <v>0</v>
      </c>
      <c r="E96" s="36" t="n">
        <v>0.971193201860477</v>
      </c>
      <c r="F96" s="36" t="n">
        <v>14.7126575835617</v>
      </c>
      <c r="G96" s="36" t="n">
        <v>0.0107030694370857</v>
      </c>
      <c r="H96" s="36" t="n">
        <v>4.81069776654068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32277549582359</v>
      </c>
      <c r="D97" s="36" t="n">
        <v>0.109957157562252</v>
      </c>
      <c r="E97" s="36" t="n">
        <v>3.54937597881822</v>
      </c>
      <c r="F97" s="36" t="n">
        <v>2.99694992707632</v>
      </c>
      <c r="G97" s="36" t="n">
        <v>0.38399430498926</v>
      </c>
      <c r="H97" s="36" t="n">
        <v>3.35005120977811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54607682269612</v>
      </c>
      <c r="D98" s="36" t="n">
        <v>0</v>
      </c>
      <c r="E98" s="36" t="n">
        <v>0.0813782650925256</v>
      </c>
      <c r="F98" s="36" t="n">
        <v>1.27914940065789</v>
      </c>
      <c r="G98" s="36" t="n">
        <v>0.165710164714151</v>
      </c>
      <c r="H98" s="36" t="n">
        <v>0.495381689044658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41640316058059</v>
      </c>
      <c r="D99" s="36" t="n">
        <v>0</v>
      </c>
      <c r="E99" s="36" t="n">
        <v>0.00422856002628376</v>
      </c>
      <c r="F99" s="36" t="n">
        <v>0.017958384221562</v>
      </c>
      <c r="G99" s="36" t="n">
        <v>0</v>
      </c>
      <c r="H99" s="36" t="n">
        <v>0.0180872024999012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8392161371142</v>
      </c>
      <c r="D100" s="36" t="n">
        <v>0.0272165404435457</v>
      </c>
      <c r="E100" s="36" t="n">
        <v>0.817809619140167</v>
      </c>
      <c r="F100" s="36" t="n">
        <v>2.98478198579823</v>
      </c>
      <c r="G100" s="36" t="n">
        <v>0.135910288626266</v>
      </c>
      <c r="H100" s="36" t="n">
        <v>1.25017252626387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379287090601308</v>
      </c>
      <c r="D101" s="36" t="n">
        <v>0</v>
      </c>
      <c r="E101" s="36" t="n">
        <v>0.00155620144003115</v>
      </c>
      <c r="F101" s="36" t="n">
        <v>0.188724697705434</v>
      </c>
      <c r="G101" s="36" t="n">
        <v>0</v>
      </c>
      <c r="H101" s="36" t="n">
        <v>0.0312215016006135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27374706457344</v>
      </c>
      <c r="D102" s="36" t="n">
        <v>0.0105604044320814</v>
      </c>
      <c r="E102" s="36" t="n">
        <v>0.00370523866203034</v>
      </c>
      <c r="F102" s="36" t="n">
        <v>0.934424587235625</v>
      </c>
      <c r="G102" s="36" t="n">
        <v>0</v>
      </c>
      <c r="H102" s="36" t="n">
        <v>0.0597822866651037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980798529847301</v>
      </c>
      <c r="D103" s="36" t="n">
        <v>0</v>
      </c>
      <c r="E103" s="36" t="n">
        <v>2.41397329527759E-005</v>
      </c>
      <c r="F103" s="36" t="n">
        <v>1.04227418581323E-005</v>
      </c>
      <c r="G103" s="36" t="n">
        <v>0</v>
      </c>
      <c r="H103" s="36" t="n">
        <v>0.0156248080657744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25844885756658</v>
      </c>
      <c r="D104" s="36" t="n">
        <v>0</v>
      </c>
      <c r="E104" s="36" t="n">
        <v>0.00700959749325737</v>
      </c>
      <c r="F104" s="36" t="n">
        <v>0.128006959570768</v>
      </c>
      <c r="G104" s="36" t="n">
        <v>0</v>
      </c>
      <c r="H104" s="36" t="n">
        <v>0.0136716923576933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09463794150654</v>
      </c>
      <c r="D105" s="36" t="n">
        <v>0.00470895979633037</v>
      </c>
      <c r="E105" s="36" t="n">
        <v>0.270794095328447</v>
      </c>
      <c r="F105" s="36" t="n">
        <v>0.0226353124298175</v>
      </c>
      <c r="G105" s="36" t="n">
        <v>0.00420645487594553</v>
      </c>
      <c r="H105" s="36" t="n">
        <v>0.216859615786684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24805330755764</v>
      </c>
      <c r="D106" s="36" t="n">
        <v>0.332798911306345</v>
      </c>
      <c r="E106" s="36" t="n">
        <v>0.580866881677619</v>
      </c>
      <c r="F106" s="36" t="n">
        <v>0.0632886072061836</v>
      </c>
      <c r="G106" s="36" t="n">
        <v>0.0731518607858996</v>
      </c>
      <c r="H106" s="36" t="n">
        <v>0.259148540668648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7159503557062</v>
      </c>
      <c r="D107" s="36" t="n">
        <v>2.73362353249195</v>
      </c>
      <c r="E107" s="36" t="n">
        <v>12.9470618018233</v>
      </c>
      <c r="F107" s="36" t="n">
        <v>4.08587769144945</v>
      </c>
      <c r="G107" s="36" t="n">
        <v>3.74542914707034</v>
      </c>
      <c r="H107" s="36" t="n">
        <v>9.36899659661692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57601836391936</v>
      </c>
      <c r="D108" s="36" t="n">
        <v>1.73798089071963</v>
      </c>
      <c r="E108" s="36" t="n">
        <v>8.16625494121778</v>
      </c>
      <c r="F108" s="36" t="n">
        <v>2.25598262763111</v>
      </c>
      <c r="G108" s="36" t="n">
        <v>0.515806463580278</v>
      </c>
      <c r="H108" s="36" t="n">
        <v>5.09364206987655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13993199178684</v>
      </c>
      <c r="D109" s="36" t="n">
        <v>0.995642641772328</v>
      </c>
      <c r="E109" s="36" t="n">
        <v>4.78080686060554</v>
      </c>
      <c r="F109" s="36" t="n">
        <v>1.82989506381834</v>
      </c>
      <c r="G109" s="36" t="n">
        <v>3.22962268349006</v>
      </c>
      <c r="H109" s="36" t="n">
        <v>4.27535452674037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20769611179626</v>
      </c>
      <c r="D110" s="36" t="n">
        <v>0.0186727905227101</v>
      </c>
      <c r="E110" s="36" t="n">
        <v>11.1735583320822</v>
      </c>
      <c r="F110" s="36" t="n">
        <v>0.69144702335338</v>
      </c>
      <c r="G110" s="36" t="n">
        <v>0.875743067665543</v>
      </c>
      <c r="H110" s="36" t="n">
        <v>3.50460114588762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331262043086141</v>
      </c>
      <c r="D111" s="36" t="n">
        <v>0</v>
      </c>
      <c r="E111" s="36" t="n">
        <v>0.170993167332326</v>
      </c>
      <c r="F111" s="36" t="n">
        <v>0.0166917993253338</v>
      </c>
      <c r="G111" s="36" t="n">
        <v>0</v>
      </c>
      <c r="H111" s="36" t="n">
        <v>0.453891588117703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4.86616152438944</v>
      </c>
      <c r="D112" s="36" t="n">
        <v>0.0186727905227101</v>
      </c>
      <c r="E112" s="36" t="n">
        <v>11.0011053419449</v>
      </c>
      <c r="F112" s="36" t="n">
        <v>0.614050126239889</v>
      </c>
      <c r="G112" s="36" t="n">
        <v>0.875743067665543</v>
      </c>
      <c r="H112" s="36" t="n">
        <v>3.04414216462189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102725443206801</v>
      </c>
      <c r="D113" s="36" t="n">
        <v>0</v>
      </c>
      <c r="E113" s="36" t="n">
        <v>0.00145982280498069</v>
      </c>
      <c r="F113" s="36" t="n">
        <v>0.0607050977881572</v>
      </c>
      <c r="G113" s="36" t="n">
        <v>0</v>
      </c>
      <c r="H113" s="36" t="n">
        <v>0.00656739314802482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944299146835251</v>
      </c>
      <c r="D114" s="36" t="n">
        <v>0.921718666546617</v>
      </c>
      <c r="E114" s="36" t="n">
        <v>1.82855754636191</v>
      </c>
      <c r="F114" s="36" t="n">
        <v>0.0840110693044525</v>
      </c>
      <c r="G114" s="36" t="n">
        <v>0.613447407379146</v>
      </c>
      <c r="H114" s="36" t="n">
        <v>0.70710122602348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925969790446035</v>
      </c>
      <c r="D115" s="36" t="n">
        <v>0.920995531425421</v>
      </c>
      <c r="E115" s="36" t="n">
        <v>1.81089064741299</v>
      </c>
      <c r="F115" s="36" t="n">
        <v>0.0806034979982384</v>
      </c>
      <c r="G115" s="36" t="n">
        <v>0.581653587320894</v>
      </c>
      <c r="H115" s="36" t="n">
        <v>0.686092724681308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67571709732233</v>
      </c>
      <c r="D116" s="36" t="n">
        <v>0.000723135121195673</v>
      </c>
      <c r="E116" s="36" t="n">
        <v>0.0160900234803416</v>
      </c>
      <c r="F116" s="36" t="n">
        <v>0.00340646250388873</v>
      </c>
      <c r="G116" s="36" t="n">
        <v>0.0317938200582519</v>
      </c>
      <c r="H116" s="36" t="n">
        <v>0.0191633834005185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57218541599213</v>
      </c>
      <c r="D117" s="36" t="n">
        <v>0</v>
      </c>
      <c r="E117" s="36" t="n">
        <v>0.0015768754685849</v>
      </c>
      <c r="F117" s="36" t="n">
        <v>1.10880232533322E-006</v>
      </c>
      <c r="G117" s="36" t="n">
        <v>0</v>
      </c>
      <c r="H117" s="36" t="n">
        <v>0.001845117941653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0689607593176</v>
      </c>
      <c r="D118" s="36" t="n">
        <v>0.266644061828922</v>
      </c>
      <c r="E118" s="36" t="n">
        <v>3.21124070282901</v>
      </c>
      <c r="F118" s="36" t="n">
        <v>0.280610370244171</v>
      </c>
      <c r="G118" s="36" t="n">
        <v>0.532087782999845</v>
      </c>
      <c r="H118" s="36" t="n">
        <v>1.48308584161171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0856852059906</v>
      </c>
      <c r="D119" s="36" t="n">
        <v>0.24408899683435</v>
      </c>
      <c r="E119" s="36" t="n">
        <v>2.52350187456555</v>
      </c>
      <c r="F119" s="36" t="n">
        <v>0.125919251112514</v>
      </c>
      <c r="G119" s="36" t="n">
        <v>0.523649948948324</v>
      </c>
      <c r="H119" s="36" t="n">
        <v>0.681982971612911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63518113962224</v>
      </c>
      <c r="D120" s="36" t="n">
        <v>0.0185108860612399</v>
      </c>
      <c r="E120" s="36" t="n">
        <v>0.483937119495819</v>
      </c>
      <c r="F120" s="36" t="n">
        <v>0.0758035481719872</v>
      </c>
      <c r="G120" s="36" t="n">
        <v>0.000403581928617381</v>
      </c>
      <c r="H120" s="36" t="n">
        <v>0.20543953028042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34809441370478</v>
      </c>
      <c r="D121" s="36" t="n">
        <v>0.00404417893333245</v>
      </c>
      <c r="E121" s="36" t="n">
        <v>0.203801708767637</v>
      </c>
      <c r="F121" s="36" t="n">
        <v>0.078887570959669</v>
      </c>
      <c r="G121" s="36" t="n">
        <v>0.00803425212290326</v>
      </c>
      <c r="H121" s="36" t="n">
        <v>0.595663339718375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6.73832136984558E-005</v>
      </c>
      <c r="D122" s="36" t="n">
        <v>0</v>
      </c>
      <c r="E122" s="36" t="n">
        <v>7.15978469487311E-005</v>
      </c>
      <c r="F122" s="36" t="n">
        <v>0</v>
      </c>
      <c r="G122" s="36" t="n">
        <v>0</v>
      </c>
      <c r="H122" s="36" t="n">
        <v>7.74052592078286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6.73832136984558E-005</v>
      </c>
      <c r="D123" s="39" t="n">
        <v>0</v>
      </c>
      <c r="E123" s="39" t="n">
        <v>7.15978469487311E-005</v>
      </c>
      <c r="F123" s="39" t="n">
        <v>0</v>
      </c>
      <c r="G123" s="39" t="n">
        <v>0</v>
      </c>
      <c r="H123" s="39" t="n">
        <v>7.74052592078286E-005</v>
      </c>
    </row>
    <row r="124" customFormat="false" ht="16.2" hidden="false" customHeight="false" outlineLevel="0" collapsed="false">
      <c r="A124" s="40" t="s">
        <v>239</v>
      </c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9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8-15T10:59:14Z</dcterms:modified>
  <cp:revision>0</cp:revision>
  <dc:subject/>
  <dc:title/>
</cp:coreProperties>
</file>