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65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июнь 2016 года</t>
  </si>
  <si>
    <t xml:space="preserve">(в процентах к январю-июню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1 р.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3 р.</t>
  </si>
  <si>
    <t xml:space="preserve">в 2,9 р.</t>
  </si>
  <si>
    <t xml:space="preserve">в 3,9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7 р.</t>
  </si>
  <si>
    <t xml:space="preserve">в 3,7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4,1 р.</t>
  </si>
  <si>
    <t xml:space="preserve">17</t>
  </si>
  <si>
    <t xml:space="preserve">Сахар и кондитерские изделия из сахара</t>
  </si>
  <si>
    <t xml:space="preserve">в 4,8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в 4,7 р.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2,2 р.</t>
  </si>
  <si>
    <t xml:space="preserve">41</t>
  </si>
  <si>
    <t xml:space="preserve">Необработанные шкуры (кроме меха), кожа</t>
  </si>
  <si>
    <t xml:space="preserve">в 3,6 р.</t>
  </si>
  <si>
    <t xml:space="preserve">42</t>
  </si>
  <si>
    <t xml:space="preserve">Изделия из кожи</t>
  </si>
  <si>
    <t xml:space="preserve">в 2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8,8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4,2 р.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в 5,3 р.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4,6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в 3,1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3,3 р.</t>
  </si>
  <si>
    <t xml:space="preserve">62</t>
  </si>
  <si>
    <t xml:space="preserve">Одежда и принадлежности одежды текстильные</t>
  </si>
  <si>
    <t xml:space="preserve">в 2,5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в 2,4 р.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3,4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8 р.</t>
  </si>
  <si>
    <t xml:space="preserve">в 2,7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6,7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2.9854494433988</v>
      </c>
      <c r="D10" s="17" t="n">
        <v>183.63046643548</v>
      </c>
      <c r="E10" s="17" t="n">
        <v>93.5971434242395</v>
      </c>
      <c r="F10" s="17" t="n">
        <v>65.5455891479726</v>
      </c>
      <c r="G10" s="17" t="n">
        <v>49.00230191226</v>
      </c>
      <c r="H10" s="17" t="n">
        <v>82.2292504536959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3.382587522034</v>
      </c>
      <c r="D12" s="25" t="n">
        <v>97.9151749446512</v>
      </c>
      <c r="E12" s="25" t="n">
        <v>94.8683568484378</v>
      </c>
      <c r="F12" s="25" t="n">
        <v>71.5160961095962</v>
      </c>
      <c r="G12" s="25" t="n">
        <v>52.9326208796702</v>
      </c>
      <c r="H12" s="25" t="n">
        <v>87.7423950969113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92.1208388938663</v>
      </c>
      <c r="D13" s="28" t="n">
        <v>0</v>
      </c>
      <c r="E13" s="28" t="s">
        <v>19</v>
      </c>
      <c r="F13" s="28" t="s">
        <v>20</v>
      </c>
      <c r="G13" s="28" t="n">
        <v>11.3177263515664</v>
      </c>
      <c r="H13" s="28" t="n">
        <v>65.6130504518277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93.4622823394489</v>
      </c>
      <c r="D14" s="28" t="n">
        <v>0</v>
      </c>
      <c r="E14" s="28" t="n">
        <v>92.7751397422498</v>
      </c>
      <c r="F14" s="28" t="n">
        <v>81.7075171431042</v>
      </c>
      <c r="G14" s="28" t="n">
        <v>0</v>
      </c>
      <c r="H14" s="28" t="n">
        <v>105.357825944401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91.0414501715382</v>
      </c>
      <c r="D15" s="28" t="n">
        <v>69.3799648242394</v>
      </c>
      <c r="E15" s="28" t="n">
        <v>90.3500475684907</v>
      </c>
      <c r="F15" s="28" t="n">
        <v>91.7350863124454</v>
      </c>
      <c r="G15" s="28" t="n">
        <v>0</v>
      </c>
      <c r="H15" s="28" t="n">
        <v>96.5314205498823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93.5818785699109</v>
      </c>
      <c r="D16" s="28" t="n">
        <v>123.79329034989</v>
      </c>
      <c r="E16" s="28" t="n">
        <v>95.6993564081475</v>
      </c>
      <c r="F16" s="28" t="n">
        <v>49.0283549595248</v>
      </c>
      <c r="G16" s="28" t="n">
        <v>62.9738056349767</v>
      </c>
      <c r="H16" s="28" t="n">
        <v>78.8346543023689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92.8324116945429</v>
      </c>
      <c r="D17" s="28" t="n">
        <v>0</v>
      </c>
      <c r="E17" s="28" t="n">
        <v>104.968169001516</v>
      </c>
      <c r="F17" s="28" t="n">
        <v>59.9477394567102</v>
      </c>
      <c r="G17" s="28" t="n">
        <v>121.115843133459</v>
      </c>
      <c r="H17" s="28" t="n">
        <v>99.9051527349607</v>
      </c>
    </row>
    <row r="18" customFormat="false" ht="31.2" hidden="false" customHeight="false" outlineLevel="0" collapsed="false">
      <c r="A18" s="26" t="s">
        <v>29</v>
      </c>
      <c r="B18" s="27" t="s">
        <v>30</v>
      </c>
      <c r="C18" s="28" t="n">
        <v>72.238588497574</v>
      </c>
      <c r="D18" s="28" t="n">
        <v>162.870627627228</v>
      </c>
      <c r="E18" s="28" t="n">
        <v>56.9441836121546</v>
      </c>
      <c r="F18" s="28" t="n">
        <v>96.2188250324039</v>
      </c>
      <c r="G18" s="28" t="n">
        <v>18.8865334893913</v>
      </c>
      <c r="H18" s="28" t="n">
        <v>84.1614344136749</v>
      </c>
    </row>
    <row r="19" customFormat="false" ht="31.2" hidden="false" customHeight="false" outlineLevel="0" collapsed="false">
      <c r="A19" s="26" t="s">
        <v>31</v>
      </c>
      <c r="B19" s="27" t="s">
        <v>32</v>
      </c>
      <c r="C19" s="28" t="s">
        <v>33</v>
      </c>
      <c r="D19" s="28" t="n">
        <v>129.944906236792</v>
      </c>
      <c r="E19" s="28" t="s">
        <v>34</v>
      </c>
      <c r="F19" s="28" t="s">
        <v>35</v>
      </c>
      <c r="G19" s="28" t="n">
        <v>0</v>
      </c>
      <c r="H19" s="28" t="n">
        <v>97.8361805124373</v>
      </c>
    </row>
    <row r="20" customFormat="false" ht="15.6" hidden="false" customHeight="false" outlineLevel="0" collapsed="false">
      <c r="A20" s="26" t="s">
        <v>36</v>
      </c>
      <c r="B20" s="27" t="s">
        <v>37</v>
      </c>
      <c r="C20" s="28" t="n">
        <v>68.99769543408</v>
      </c>
      <c r="D20" s="28" t="s">
        <v>33</v>
      </c>
      <c r="E20" s="28" t="n">
        <v>59.5627446910795</v>
      </c>
      <c r="F20" s="28" t="n">
        <v>168.94481470413</v>
      </c>
      <c r="G20" s="28" t="n">
        <v>22.9460658412816</v>
      </c>
      <c r="H20" s="28" t="n">
        <v>103.825340840393</v>
      </c>
    </row>
    <row r="21" customFormat="false" ht="15.6" hidden="false" customHeight="false" outlineLevel="0" collapsed="false">
      <c r="A21" s="26" t="s">
        <v>38</v>
      </c>
      <c r="B21" s="27" t="s">
        <v>39</v>
      </c>
      <c r="C21" s="28" t="n">
        <v>41.6309884592087</v>
      </c>
      <c r="D21" s="28" t="n">
        <v>81.9268907733096</v>
      </c>
      <c r="E21" s="28" t="n">
        <v>29.5645233617593</v>
      </c>
      <c r="F21" s="28" t="n">
        <v>32.8503944383502</v>
      </c>
      <c r="G21" s="28" t="n">
        <v>5.47621039318449</v>
      </c>
      <c r="H21" s="28" t="n">
        <v>139.562574079472</v>
      </c>
    </row>
    <row r="22" customFormat="false" ht="15.6" hidden="false" customHeight="false" outlineLevel="0" collapsed="false">
      <c r="A22" s="26" t="s">
        <v>40</v>
      </c>
      <c r="B22" s="27" t="s">
        <v>41</v>
      </c>
      <c r="C22" s="28" t="n">
        <v>113.506167957422</v>
      </c>
      <c r="D22" s="28" t="n">
        <v>79.3384368724928</v>
      </c>
      <c r="E22" s="28" t="n">
        <v>115.699606457415</v>
      </c>
      <c r="F22" s="28" t="n">
        <v>89.950352224383</v>
      </c>
      <c r="G22" s="28" t="n">
        <v>1.14587995930824</v>
      </c>
      <c r="H22" s="28" t="n">
        <v>120.747346464709</v>
      </c>
    </row>
    <row r="23" customFormat="false" ht="15.6" hidden="false" customHeight="false" outlineLevel="0" collapsed="false">
      <c r="A23" s="26" t="s">
        <v>42</v>
      </c>
      <c r="B23" s="27" t="s">
        <v>43</v>
      </c>
      <c r="C23" s="28" t="n">
        <v>72.9381222296567</v>
      </c>
      <c r="D23" s="28" t="n">
        <v>0</v>
      </c>
      <c r="E23" s="28" t="s">
        <v>20</v>
      </c>
      <c r="F23" s="28" t="n">
        <v>88.1520994451347</v>
      </c>
      <c r="G23" s="28" t="n">
        <v>0</v>
      </c>
      <c r="H23" s="28" t="n">
        <v>33.5879907692076</v>
      </c>
    </row>
    <row r="24" customFormat="false" ht="31.2" hidden="false" customHeight="false" outlineLevel="0" collapsed="false">
      <c r="A24" s="26" t="s">
        <v>44</v>
      </c>
      <c r="B24" s="27" t="s">
        <v>45</v>
      </c>
      <c r="C24" s="28" t="n">
        <v>121.997642364484</v>
      </c>
      <c r="D24" s="28" t="n">
        <v>123.689411764706</v>
      </c>
      <c r="E24" s="28" t="n">
        <v>171.969453592008</v>
      </c>
      <c r="F24" s="28" t="n">
        <v>172.286896455681</v>
      </c>
      <c r="G24" s="28" t="n">
        <v>0</v>
      </c>
      <c r="H24" s="28" t="n">
        <v>82.2669985112887</v>
      </c>
    </row>
    <row r="25" customFormat="false" ht="46.8" hidden="false" customHeight="false" outlineLevel="0" collapsed="false">
      <c r="A25" s="26" t="s">
        <v>46</v>
      </c>
      <c r="B25" s="27" t="s">
        <v>47</v>
      </c>
      <c r="C25" s="28" t="n">
        <v>115.39386860724</v>
      </c>
      <c r="D25" s="28" t="n">
        <v>22.0774253731343</v>
      </c>
      <c r="E25" s="28" t="n">
        <v>112.288546994141</v>
      </c>
      <c r="F25" s="28" t="n">
        <v>113.41652781298</v>
      </c>
      <c r="G25" s="28" t="n">
        <v>24.9649405287488</v>
      </c>
      <c r="H25" s="28" t="n">
        <v>117.452135056637</v>
      </c>
    </row>
    <row r="26" customFormat="false" ht="31.2" hidden="false" customHeight="false" outlineLevel="0" collapsed="false">
      <c r="A26" s="26" t="s">
        <v>48</v>
      </c>
      <c r="B26" s="27" t="s">
        <v>49</v>
      </c>
      <c r="C26" s="28" t="n">
        <v>120.86157475915</v>
      </c>
      <c r="D26" s="28" t="n">
        <v>0</v>
      </c>
      <c r="E26" s="28" t="n">
        <v>191.550304332259</v>
      </c>
      <c r="F26" s="28" t="n">
        <v>0</v>
      </c>
      <c r="G26" s="28" t="n">
        <v>0</v>
      </c>
      <c r="H26" s="28" t="n">
        <v>111.891938704257</v>
      </c>
    </row>
    <row r="27" customFormat="false" ht="31.2" hidden="false" customHeight="false" outlineLevel="0" collapsed="false">
      <c r="A27" s="26" t="s">
        <v>50</v>
      </c>
      <c r="B27" s="27" t="s">
        <v>51</v>
      </c>
      <c r="C27" s="28" t="n">
        <v>52.2622351005574</v>
      </c>
      <c r="D27" s="28" t="n">
        <v>0</v>
      </c>
      <c r="E27" s="28" t="s">
        <v>52</v>
      </c>
      <c r="F27" s="28" t="s">
        <v>53</v>
      </c>
      <c r="G27" s="28" t="n">
        <v>0</v>
      </c>
      <c r="H27" s="28" t="n">
        <v>46.6592123245124</v>
      </c>
    </row>
    <row r="28" customFormat="false" ht="78" hidden="false" customHeight="false" outlineLevel="0" collapsed="false">
      <c r="A28" s="26" t="s">
        <v>54</v>
      </c>
      <c r="B28" s="27" t="s">
        <v>55</v>
      </c>
      <c r="C28" s="28" t="n">
        <v>96.0546962404076</v>
      </c>
      <c r="D28" s="28" t="n">
        <v>0</v>
      </c>
      <c r="E28" s="28" t="n">
        <v>72.4688239215908</v>
      </c>
      <c r="F28" s="28" t="n">
        <v>45.8655505210189</v>
      </c>
      <c r="G28" s="28" t="n">
        <v>0</v>
      </c>
      <c r="H28" s="28" t="n">
        <v>101.098245988408</v>
      </c>
    </row>
    <row r="29" customFormat="false" ht="31.2" hidden="false" customHeight="false" outlineLevel="0" collapsed="false">
      <c r="A29" s="26" t="s">
        <v>56</v>
      </c>
      <c r="B29" s="27" t="s">
        <v>57</v>
      </c>
      <c r="C29" s="28" t="n">
        <v>96.0546962404076</v>
      </c>
      <c r="D29" s="28" t="n">
        <v>0</v>
      </c>
      <c r="E29" s="28" t="n">
        <v>72.4688239215908</v>
      </c>
      <c r="F29" s="28" t="n">
        <v>45.8655505210189</v>
      </c>
      <c r="G29" s="28" t="n">
        <v>0</v>
      </c>
      <c r="H29" s="28" t="n">
        <v>101.098245988408</v>
      </c>
    </row>
    <row r="30" customFormat="false" ht="62.4" hidden="false" customHeight="false" outlineLevel="0" collapsed="false">
      <c r="A30" s="26" t="s">
        <v>58</v>
      </c>
      <c r="B30" s="27" t="s">
        <v>59</v>
      </c>
      <c r="C30" s="28" t="n">
        <v>91.0061675304021</v>
      </c>
      <c r="D30" s="28" t="n">
        <v>163.776762693363</v>
      </c>
      <c r="E30" s="28" t="n">
        <v>87.8004716966618</v>
      </c>
      <c r="F30" s="28" t="n">
        <v>80.3125843686883</v>
      </c>
      <c r="G30" s="28" t="n">
        <v>52.8235850267879</v>
      </c>
      <c r="H30" s="28" t="n">
        <v>89.6933377917944</v>
      </c>
    </row>
    <row r="31" customFormat="false" ht="31.2" hidden="false" customHeight="false" outlineLevel="0" collapsed="false">
      <c r="A31" s="26" t="s">
        <v>60</v>
      </c>
      <c r="B31" s="27" t="s">
        <v>61</v>
      </c>
      <c r="C31" s="28" t="n">
        <v>97.3300518496798</v>
      </c>
      <c r="D31" s="28" t="s">
        <v>62</v>
      </c>
      <c r="E31" s="28" t="n">
        <v>102.896263418744</v>
      </c>
      <c r="F31" s="28" t="n">
        <v>115.76350793259</v>
      </c>
      <c r="G31" s="28" t="n">
        <v>0</v>
      </c>
      <c r="H31" s="28" t="n">
        <v>82.775597119034</v>
      </c>
    </row>
    <row r="32" customFormat="false" ht="31.2" hidden="false" customHeight="false" outlineLevel="0" collapsed="false">
      <c r="A32" s="26" t="s">
        <v>63</v>
      </c>
      <c r="B32" s="27" t="s">
        <v>64</v>
      </c>
      <c r="C32" s="28" t="n">
        <v>78.8721127163023</v>
      </c>
      <c r="D32" s="28" t="s">
        <v>65</v>
      </c>
      <c r="E32" s="28" t="n">
        <v>71.5221131900244</v>
      </c>
      <c r="F32" s="28" t="n">
        <v>105.100364208611</v>
      </c>
      <c r="G32" s="28" t="n">
        <v>11.5333547611941</v>
      </c>
      <c r="H32" s="28" t="n">
        <v>97.9266676443909</v>
      </c>
    </row>
    <row r="33" customFormat="false" ht="15.6" hidden="false" customHeight="false" outlineLevel="0" collapsed="false">
      <c r="A33" s="26" t="s">
        <v>66</v>
      </c>
      <c r="B33" s="27" t="s">
        <v>67</v>
      </c>
      <c r="C33" s="28" t="n">
        <v>94.4416786704419</v>
      </c>
      <c r="D33" s="28" t="s">
        <v>33</v>
      </c>
      <c r="E33" s="28" t="n">
        <v>101.384575590019</v>
      </c>
      <c r="F33" s="28" t="n">
        <v>81.2312838238591</v>
      </c>
      <c r="G33" s="28" t="n">
        <v>55.9768286602882</v>
      </c>
      <c r="H33" s="28" t="n">
        <v>94.3390446023562</v>
      </c>
    </row>
    <row r="34" customFormat="false" ht="31.2" hidden="false" customHeight="false" outlineLevel="0" collapsed="false">
      <c r="A34" s="26" t="s">
        <v>68</v>
      </c>
      <c r="B34" s="27" t="s">
        <v>69</v>
      </c>
      <c r="C34" s="28" t="n">
        <v>84.8376943545788</v>
      </c>
      <c r="D34" s="28" t="n">
        <v>125.859211758772</v>
      </c>
      <c r="E34" s="28" t="n">
        <v>107.489098474609</v>
      </c>
      <c r="F34" s="28" t="n">
        <v>39.0148288560987</v>
      </c>
      <c r="G34" s="28" t="n">
        <v>42.6630473268028</v>
      </c>
      <c r="H34" s="28" t="n">
        <v>85.2995164423698</v>
      </c>
    </row>
    <row r="35" customFormat="false" ht="31.2" hidden="false" customHeight="false" outlineLevel="0" collapsed="false">
      <c r="A35" s="26" t="s">
        <v>70</v>
      </c>
      <c r="B35" s="27" t="s">
        <v>71</v>
      </c>
      <c r="C35" s="28" t="n">
        <v>79.3421312177398</v>
      </c>
      <c r="D35" s="28" t="n">
        <v>82.6242695531753</v>
      </c>
      <c r="E35" s="28" t="n">
        <v>95.8089149743395</v>
      </c>
      <c r="F35" s="28" t="n">
        <v>122.298316101308</v>
      </c>
      <c r="G35" s="28" t="n">
        <v>31.5041054456604</v>
      </c>
      <c r="H35" s="28" t="n">
        <v>75.40017393206</v>
      </c>
    </row>
    <row r="36" customFormat="false" ht="15.6" hidden="false" customHeight="false" outlineLevel="0" collapsed="false">
      <c r="A36" s="26" t="s">
        <v>72</v>
      </c>
      <c r="B36" s="27" t="s">
        <v>73</v>
      </c>
      <c r="C36" s="28" t="n">
        <v>89.3764736479477</v>
      </c>
      <c r="D36" s="28" t="n">
        <v>93.8632285807297</v>
      </c>
      <c r="E36" s="28" t="n">
        <v>66.081873283934</v>
      </c>
      <c r="F36" s="28" t="n">
        <v>37.8885758151719</v>
      </c>
      <c r="G36" s="28" t="n">
        <v>73.6013325821468</v>
      </c>
      <c r="H36" s="28" t="n">
        <v>97.489888089716</v>
      </c>
    </row>
    <row r="37" customFormat="false" ht="31.2" hidden="false" customHeight="false" outlineLevel="0" collapsed="false">
      <c r="A37" s="26" t="s">
        <v>74</v>
      </c>
      <c r="B37" s="27" t="s">
        <v>75</v>
      </c>
      <c r="C37" s="28" t="n">
        <v>107.919949064919</v>
      </c>
      <c r="D37" s="28" t="n">
        <v>175.616033572722</v>
      </c>
      <c r="E37" s="28" t="n">
        <v>95.5891878665646</v>
      </c>
      <c r="F37" s="28" t="n">
        <v>92.9049527991872</v>
      </c>
      <c r="G37" s="28" t="n">
        <v>174.37760366515</v>
      </c>
      <c r="H37" s="28" t="n">
        <v>83.0993748040716</v>
      </c>
    </row>
    <row r="38" customFormat="false" ht="46.8" hidden="false" customHeight="false" outlineLevel="0" collapsed="false">
      <c r="A38" s="26" t="s">
        <v>76</v>
      </c>
      <c r="B38" s="27" t="s">
        <v>77</v>
      </c>
      <c r="C38" s="28" t="n">
        <v>95.227385908072</v>
      </c>
      <c r="D38" s="28" t="n">
        <v>0</v>
      </c>
      <c r="E38" s="28" t="n">
        <v>93.0984275962582</v>
      </c>
      <c r="F38" s="28" t="n">
        <v>130.217474325537</v>
      </c>
      <c r="G38" s="28" t="n">
        <v>0</v>
      </c>
      <c r="H38" s="28" t="n">
        <v>93.6827077354971</v>
      </c>
    </row>
    <row r="39" customFormat="false" ht="31.2" hidden="false" customHeight="false" outlineLevel="0" collapsed="false">
      <c r="A39" s="26" t="s">
        <v>78</v>
      </c>
      <c r="B39" s="27" t="s">
        <v>79</v>
      </c>
      <c r="C39" s="28" t="n">
        <v>94.3684122854341</v>
      </c>
      <c r="D39" s="28" t="n">
        <v>171.212597063295</v>
      </c>
      <c r="E39" s="28" t="n">
        <v>0</v>
      </c>
      <c r="F39" s="28" t="n">
        <v>83.4995521668442</v>
      </c>
      <c r="G39" s="28" t="n">
        <v>22.5235468685648</v>
      </c>
      <c r="H39" s="28" t="n">
        <v>98.3643716181147</v>
      </c>
    </row>
    <row r="40" customFormat="false" ht="15.6" hidden="false" customHeight="false" outlineLevel="0" collapsed="false">
      <c r="A40" s="26" t="s">
        <v>80</v>
      </c>
      <c r="B40" s="27" t="s">
        <v>81</v>
      </c>
      <c r="C40" s="28" t="n">
        <v>74.2518749970669</v>
      </c>
      <c r="D40" s="28" t="n">
        <v>160.108536104611</v>
      </c>
      <c r="E40" s="28" t="n">
        <v>64.0791334676489</v>
      </c>
      <c r="F40" s="28" t="n">
        <v>45.7273287195153</v>
      </c>
      <c r="G40" s="28" t="n">
        <v>3.51460296943461</v>
      </c>
      <c r="H40" s="28" t="n">
        <v>80.5115355440088</v>
      </c>
    </row>
    <row r="41" customFormat="false" ht="31.2" hidden="false" customHeight="false" outlineLevel="0" collapsed="false">
      <c r="A41" s="26" t="s">
        <v>82</v>
      </c>
      <c r="B41" s="27" t="s">
        <v>83</v>
      </c>
      <c r="C41" s="28" t="n">
        <v>99.3603898588661</v>
      </c>
      <c r="D41" s="28" t="s">
        <v>19</v>
      </c>
      <c r="E41" s="28" t="n">
        <v>118.778757848895</v>
      </c>
      <c r="F41" s="28" t="n">
        <v>72.6846819493017</v>
      </c>
      <c r="G41" s="28" t="n">
        <v>0</v>
      </c>
      <c r="H41" s="28" t="n">
        <v>109.980363353902</v>
      </c>
    </row>
    <row r="42" customFormat="false" ht="15.6" hidden="false" customHeight="false" outlineLevel="0" collapsed="false">
      <c r="A42" s="26" t="s">
        <v>84</v>
      </c>
      <c r="B42" s="27" t="s">
        <v>85</v>
      </c>
      <c r="C42" s="28" t="n">
        <v>82.8956349962851</v>
      </c>
      <c r="D42" s="28" t="n">
        <v>0</v>
      </c>
      <c r="E42" s="28" t="n">
        <v>66.1298333394651</v>
      </c>
      <c r="F42" s="28" t="n">
        <v>81.4007279833748</v>
      </c>
      <c r="G42" s="28" t="n">
        <v>0.0923757248897199</v>
      </c>
      <c r="H42" s="28" t="n">
        <v>93.2504034508843</v>
      </c>
    </row>
    <row r="43" customFormat="false" ht="31.2" hidden="false" customHeight="false" outlineLevel="0" collapsed="false">
      <c r="A43" s="26" t="s">
        <v>86</v>
      </c>
      <c r="B43" s="27" t="s">
        <v>87</v>
      </c>
      <c r="C43" s="28" t="n">
        <v>72.7773333630809</v>
      </c>
      <c r="D43" s="28" t="n">
        <v>0</v>
      </c>
      <c r="E43" s="28" t="n">
        <v>44.4565546275183</v>
      </c>
      <c r="F43" s="28" t="n">
        <v>26.0814311470594</v>
      </c>
      <c r="G43" s="28" t="n">
        <v>7.28858622012841</v>
      </c>
      <c r="H43" s="28" t="n">
        <v>79.7312111780362</v>
      </c>
    </row>
    <row r="44" customFormat="false" ht="31.2" hidden="false" customHeight="false" outlineLevel="0" collapsed="false">
      <c r="A44" s="26" t="s">
        <v>88</v>
      </c>
      <c r="B44" s="27" t="s">
        <v>89</v>
      </c>
      <c r="C44" s="28" t="n">
        <v>96.5613862553077</v>
      </c>
      <c r="D44" s="28" t="n">
        <v>120.198533263489</v>
      </c>
      <c r="E44" s="28" t="n">
        <v>101.566909383786</v>
      </c>
      <c r="F44" s="28" t="n">
        <v>90.1012370014772</v>
      </c>
      <c r="G44" s="28" t="n">
        <v>40.1356050939478</v>
      </c>
      <c r="H44" s="28" t="n">
        <v>97.0662441064909</v>
      </c>
    </row>
    <row r="45" customFormat="false" ht="15.6" hidden="false" customHeight="false" outlineLevel="0" collapsed="false">
      <c r="A45" s="26" t="s">
        <v>90</v>
      </c>
      <c r="B45" s="27" t="s">
        <v>91</v>
      </c>
      <c r="C45" s="28" t="n">
        <v>97.2901915658002</v>
      </c>
      <c r="D45" s="28" t="n">
        <v>64.1554826992476</v>
      </c>
      <c r="E45" s="28" t="n">
        <v>160.516644475739</v>
      </c>
      <c r="F45" s="28" t="n">
        <v>98.1786425971699</v>
      </c>
      <c r="G45" s="28" t="s">
        <v>92</v>
      </c>
      <c r="H45" s="28" t="n">
        <v>92.8614516240341</v>
      </c>
    </row>
    <row r="46" customFormat="false" ht="31.2" hidden="false" customHeight="false" outlineLevel="0" collapsed="false">
      <c r="A46" s="26" t="s">
        <v>93</v>
      </c>
      <c r="B46" s="27" t="s">
        <v>94</v>
      </c>
      <c r="C46" s="28" t="n">
        <v>96.426908519866</v>
      </c>
      <c r="D46" s="28" t="n">
        <v>48.7367739149212</v>
      </c>
      <c r="E46" s="28" t="n">
        <v>126.36016152362</v>
      </c>
      <c r="F46" s="28" t="n">
        <v>56.6441871159334</v>
      </c>
      <c r="G46" s="28" t="n">
        <v>0</v>
      </c>
      <c r="H46" s="28" t="n">
        <v>98.9771477005717</v>
      </c>
    </row>
    <row r="47" customFormat="false" ht="15.6" hidden="false" customHeight="false" outlineLevel="0" collapsed="false">
      <c r="A47" s="26" t="s">
        <v>95</v>
      </c>
      <c r="B47" s="27" t="s">
        <v>96</v>
      </c>
      <c r="C47" s="28" t="n">
        <v>96.5510081406092</v>
      </c>
      <c r="D47" s="28" t="n">
        <v>171.260278989247</v>
      </c>
      <c r="E47" s="28" t="n">
        <v>96.0674051728333</v>
      </c>
      <c r="F47" s="28" t="n">
        <v>32.5701016971875</v>
      </c>
      <c r="G47" s="28" t="n">
        <v>0</v>
      </c>
      <c r="H47" s="28" t="n">
        <v>100.473941406439</v>
      </c>
    </row>
    <row r="48" customFormat="false" ht="15.6" hidden="false" customHeight="false" outlineLevel="0" collapsed="false">
      <c r="A48" s="26" t="s">
        <v>97</v>
      </c>
      <c r="B48" s="27" t="s">
        <v>98</v>
      </c>
      <c r="C48" s="28" t="n">
        <v>82.6798909334658</v>
      </c>
      <c r="D48" s="28" t="n">
        <v>0</v>
      </c>
      <c r="E48" s="28" t="n">
        <v>140.256135575413</v>
      </c>
      <c r="F48" s="28" t="n">
        <v>99.2208032687146</v>
      </c>
      <c r="G48" s="28" t="n">
        <v>0</v>
      </c>
      <c r="H48" s="28" t="n">
        <v>72.9643657198163</v>
      </c>
    </row>
    <row r="49" customFormat="false" ht="31.2" hidden="false" customHeight="false" outlineLevel="0" collapsed="false">
      <c r="A49" s="26" t="s">
        <v>99</v>
      </c>
      <c r="B49" s="27" t="s">
        <v>100</v>
      </c>
      <c r="C49" s="28" t="n">
        <v>92.0154537808411</v>
      </c>
      <c r="D49" s="28" t="n">
        <v>11.8697605483766</v>
      </c>
      <c r="E49" s="28" t="n">
        <v>79.8198520586604</v>
      </c>
      <c r="F49" s="28" t="n">
        <v>61.838973322139</v>
      </c>
      <c r="G49" s="28" t="n">
        <v>0.167001574974203</v>
      </c>
      <c r="H49" s="28" t="n">
        <v>106.089145491549</v>
      </c>
    </row>
    <row r="50" customFormat="false" ht="31.2" hidden="false" customHeight="false" outlineLevel="0" collapsed="false">
      <c r="A50" s="26" t="s">
        <v>101</v>
      </c>
      <c r="B50" s="27" t="s">
        <v>102</v>
      </c>
      <c r="C50" s="28" t="n">
        <v>96.3425380101112</v>
      </c>
      <c r="D50" s="28" t="n">
        <v>52.5154497596704</v>
      </c>
      <c r="E50" s="28" t="n">
        <v>80.1254657990043</v>
      </c>
      <c r="F50" s="28" t="n">
        <v>41.4135871152519</v>
      </c>
      <c r="G50" s="28" t="n">
        <v>0</v>
      </c>
      <c r="H50" s="28" t="n">
        <v>105.018736083922</v>
      </c>
    </row>
    <row r="51" customFormat="false" ht="31.2" hidden="false" customHeight="false" outlineLevel="0" collapsed="false">
      <c r="A51" s="26" t="s">
        <v>103</v>
      </c>
      <c r="B51" s="27" t="s">
        <v>104</v>
      </c>
      <c r="C51" s="28" t="n">
        <v>88.2224556927997</v>
      </c>
      <c r="D51" s="28" t="n">
        <v>0.313814919830883</v>
      </c>
      <c r="E51" s="28" t="n">
        <v>78.5640831458633</v>
      </c>
      <c r="F51" s="28" t="n">
        <v>77.5529877084559</v>
      </c>
      <c r="G51" s="28" t="n">
        <v>46.8019874436698</v>
      </c>
      <c r="H51" s="28" t="n">
        <v>90.0269060811761</v>
      </c>
    </row>
    <row r="52" customFormat="false" ht="15.6" hidden="false" customHeight="false" outlineLevel="0" collapsed="false">
      <c r="A52" s="26" t="s">
        <v>105</v>
      </c>
      <c r="B52" s="27" t="s">
        <v>106</v>
      </c>
      <c r="C52" s="28" t="n">
        <v>103.408242589033</v>
      </c>
      <c r="D52" s="28" t="n">
        <v>183.164473684211</v>
      </c>
      <c r="E52" s="28" t="n">
        <v>105.793696440283</v>
      </c>
      <c r="F52" s="28" t="n">
        <v>163.984078792545</v>
      </c>
      <c r="G52" s="28" t="s">
        <v>20</v>
      </c>
      <c r="H52" s="28" t="n">
        <v>99.2176945355713</v>
      </c>
    </row>
    <row r="53" customFormat="false" ht="31.2" hidden="false" customHeight="false" outlineLevel="0" collapsed="false">
      <c r="A53" s="26" t="s">
        <v>107</v>
      </c>
      <c r="B53" s="27" t="s">
        <v>108</v>
      </c>
      <c r="C53" s="28" t="n">
        <v>103.823765308037</v>
      </c>
      <c r="D53" s="28" t="n">
        <v>0</v>
      </c>
      <c r="E53" s="28" t="n">
        <v>123.487139102805</v>
      </c>
      <c r="F53" s="28" t="s">
        <v>20</v>
      </c>
      <c r="G53" s="28" t="n">
        <v>0</v>
      </c>
      <c r="H53" s="28" t="n">
        <v>99.5741352411403</v>
      </c>
    </row>
    <row r="54" customFormat="false" ht="15.6" hidden="false" customHeight="false" outlineLevel="0" collapsed="false">
      <c r="A54" s="26" t="s">
        <v>109</v>
      </c>
      <c r="B54" s="27" t="s">
        <v>110</v>
      </c>
      <c r="C54" s="28" t="n">
        <v>73.8377698938411</v>
      </c>
      <c r="D54" s="28" t="n">
        <v>0</v>
      </c>
      <c r="E54" s="28" t="n">
        <v>69.9592560574451</v>
      </c>
      <c r="F54" s="28" t="n">
        <v>9.96469557955145</v>
      </c>
      <c r="G54" s="28" t="n">
        <v>0</v>
      </c>
      <c r="H54" s="28" t="n">
        <v>94.2955024751301</v>
      </c>
    </row>
    <row r="55" customFormat="false" ht="15.6" hidden="false" customHeight="false" outlineLevel="0" collapsed="false">
      <c r="A55" s="26" t="s">
        <v>111</v>
      </c>
      <c r="B55" s="27" t="s">
        <v>112</v>
      </c>
      <c r="C55" s="28" t="n">
        <v>114.250490847687</v>
      </c>
      <c r="D55" s="28" t="n">
        <v>24.5811165689249</v>
      </c>
      <c r="E55" s="28" t="n">
        <v>124.011607803213</v>
      </c>
      <c r="F55" s="28" t="n">
        <v>95.3190332955472</v>
      </c>
      <c r="G55" s="28" t="n">
        <v>31.5821113773915</v>
      </c>
      <c r="H55" s="28" t="n">
        <v>109.65365680136</v>
      </c>
    </row>
    <row r="56" customFormat="false" ht="31.2" hidden="false" customHeight="false" outlineLevel="0" collapsed="false">
      <c r="A56" s="26" t="s">
        <v>113</v>
      </c>
      <c r="B56" s="27" t="s">
        <v>114</v>
      </c>
      <c r="C56" s="28" t="n">
        <v>98.394150802769</v>
      </c>
      <c r="D56" s="28" t="n">
        <v>84.5980977505536</v>
      </c>
      <c r="E56" s="28" t="n">
        <v>99.1786680326374</v>
      </c>
      <c r="F56" s="28" t="n">
        <v>104.29621201741</v>
      </c>
      <c r="G56" s="28" t="n">
        <v>1.24659328743665</v>
      </c>
      <c r="H56" s="28" t="n">
        <v>98.6790937397107</v>
      </c>
    </row>
    <row r="57" customFormat="false" ht="15.6" hidden="false" customHeight="false" outlineLevel="0" collapsed="false">
      <c r="A57" s="26" t="s">
        <v>115</v>
      </c>
      <c r="B57" s="27" t="s">
        <v>116</v>
      </c>
      <c r="C57" s="28" t="n">
        <v>99.2091211042364</v>
      </c>
      <c r="D57" s="28" t="n">
        <v>84.8055602343218</v>
      </c>
      <c r="E57" s="28" t="n">
        <v>104.606265826234</v>
      </c>
      <c r="F57" s="28" t="n">
        <v>101.774961550774</v>
      </c>
      <c r="G57" s="28" t="n">
        <v>1.24747721939596</v>
      </c>
      <c r="H57" s="28" t="n">
        <v>97.0873269962892</v>
      </c>
    </row>
    <row r="58" customFormat="false" ht="15.6" hidden="false" customHeight="false" outlineLevel="0" collapsed="false">
      <c r="A58" s="26" t="s">
        <v>117</v>
      </c>
      <c r="B58" s="27" t="s">
        <v>118</v>
      </c>
      <c r="C58" s="28" t="n">
        <v>95.789848847307</v>
      </c>
      <c r="D58" s="28" t="n">
        <v>56.7986707283301</v>
      </c>
      <c r="E58" s="28" t="n">
        <v>83.0319171545087</v>
      </c>
      <c r="F58" s="28" t="n">
        <v>156.858808064518</v>
      </c>
      <c r="G58" s="28" t="n">
        <v>0</v>
      </c>
      <c r="H58" s="28" t="n">
        <v>103.715460322198</v>
      </c>
    </row>
    <row r="59" customFormat="false" ht="140.4" hidden="false" customHeight="false" outlineLevel="0" collapsed="false">
      <c r="A59" s="26" t="s">
        <v>119</v>
      </c>
      <c r="B59" s="27" t="s">
        <v>120</v>
      </c>
      <c r="C59" s="28" t="n">
        <v>128.903155441461</v>
      </c>
      <c r="D59" s="28" t="s">
        <v>20</v>
      </c>
      <c r="E59" s="28" t="n">
        <v>139.003389594568</v>
      </c>
      <c r="F59" s="28" t="s">
        <v>121</v>
      </c>
      <c r="G59" s="28" t="n">
        <v>0</v>
      </c>
      <c r="H59" s="28" t="n">
        <v>102.086923279473</v>
      </c>
    </row>
    <row r="60" customFormat="false" ht="31.2" hidden="false" customHeight="false" outlineLevel="0" collapsed="false">
      <c r="A60" s="26" t="s">
        <v>122</v>
      </c>
      <c r="B60" s="27" t="s">
        <v>123</v>
      </c>
      <c r="C60" s="28" t="n">
        <v>143.996640095884</v>
      </c>
      <c r="D60" s="28" t="n">
        <v>0</v>
      </c>
      <c r="E60" s="28" t="s">
        <v>19</v>
      </c>
      <c r="F60" s="28" t="s">
        <v>124</v>
      </c>
      <c r="G60" s="28" t="n">
        <v>0</v>
      </c>
      <c r="H60" s="28" t="n">
        <v>110.958939167446</v>
      </c>
    </row>
    <row r="61" customFormat="false" ht="15.6" hidden="false" customHeight="false" outlineLevel="0" collapsed="false">
      <c r="A61" s="26" t="s">
        <v>125</v>
      </c>
      <c r="B61" s="27" t="s">
        <v>126</v>
      </c>
      <c r="C61" s="28" t="n">
        <v>116.85513112986</v>
      </c>
      <c r="D61" s="28" t="s">
        <v>20</v>
      </c>
      <c r="E61" s="28" t="n">
        <v>88.9150517394476</v>
      </c>
      <c r="F61" s="28" t="s">
        <v>127</v>
      </c>
      <c r="G61" s="28" t="n">
        <v>0</v>
      </c>
      <c r="H61" s="28" t="n">
        <v>89.6665397193313</v>
      </c>
    </row>
    <row r="62" customFormat="false" ht="31.2" hidden="false" customHeight="false" outlineLevel="0" collapsed="false">
      <c r="A62" s="26" t="s">
        <v>128</v>
      </c>
      <c r="B62" s="27" t="s">
        <v>129</v>
      </c>
      <c r="C62" s="28" t="n">
        <v>112.740668727971</v>
      </c>
      <c r="D62" s="28" t="n">
        <v>0</v>
      </c>
      <c r="E62" s="28" t="n">
        <v>102.758669077838</v>
      </c>
      <c r="F62" s="28" t="n">
        <v>15.2755711178639</v>
      </c>
      <c r="G62" s="28" t="n">
        <v>0</v>
      </c>
      <c r="H62" s="28" t="n">
        <v>140.632741559554</v>
      </c>
    </row>
    <row r="63" customFormat="false" ht="93.6" hidden="false" customHeight="false" outlineLevel="0" collapsed="false">
      <c r="A63" s="26" t="s">
        <v>130</v>
      </c>
      <c r="B63" s="27" t="s">
        <v>131</v>
      </c>
      <c r="C63" s="28" t="n">
        <v>86.0095812778887</v>
      </c>
      <c r="D63" s="28" t="n">
        <v>94.4638330700562</v>
      </c>
      <c r="E63" s="28" t="n">
        <v>104.957612757222</v>
      </c>
      <c r="F63" s="28" t="s">
        <v>132</v>
      </c>
      <c r="G63" s="28" t="n">
        <v>27.1117702645947</v>
      </c>
      <c r="H63" s="28" t="n">
        <v>74.5366503101908</v>
      </c>
    </row>
    <row r="64" customFormat="false" ht="31.2" hidden="false" customHeight="false" outlineLevel="0" collapsed="false">
      <c r="A64" s="26" t="s">
        <v>133</v>
      </c>
      <c r="B64" s="27" t="s">
        <v>134</v>
      </c>
      <c r="C64" s="28" t="n">
        <v>86.0250784831355</v>
      </c>
      <c r="D64" s="28" t="n">
        <v>94.4638330700562</v>
      </c>
      <c r="E64" s="28" t="n">
        <v>104.943290425403</v>
      </c>
      <c r="F64" s="28" t="s">
        <v>20</v>
      </c>
      <c r="G64" s="28" t="n">
        <v>27.1117702645947</v>
      </c>
      <c r="H64" s="28" t="n">
        <v>74.5647950612404</v>
      </c>
    </row>
    <row r="65" customFormat="false" ht="15.6" hidden="false" customHeight="false" outlineLevel="0" collapsed="false">
      <c r="A65" s="26" t="s">
        <v>135</v>
      </c>
      <c r="B65" s="27" t="s">
        <v>136</v>
      </c>
      <c r="C65" s="28" t="n">
        <v>99.9518383009796</v>
      </c>
      <c r="D65" s="28" t="n">
        <v>0</v>
      </c>
      <c r="E65" s="28" t="s">
        <v>121</v>
      </c>
      <c r="F65" s="28" t="n">
        <v>13.7040353724744</v>
      </c>
      <c r="G65" s="28" t="n">
        <v>0</v>
      </c>
      <c r="H65" s="28" t="n">
        <v>48.7836499242513</v>
      </c>
    </row>
    <row r="66" customFormat="false" ht="31.2" hidden="false" customHeight="false" outlineLevel="0" collapsed="false">
      <c r="A66" s="26" t="s">
        <v>137</v>
      </c>
      <c r="B66" s="27" t="s">
        <v>138</v>
      </c>
      <c r="C66" s="28" t="n">
        <v>54.4515395673832</v>
      </c>
      <c r="D66" s="28" t="n">
        <v>0</v>
      </c>
      <c r="E66" s="28" t="n">
        <v>43.4093416697315</v>
      </c>
      <c r="F66" s="28" t="s">
        <v>20</v>
      </c>
      <c r="G66" s="28" t="n">
        <v>0</v>
      </c>
      <c r="H66" s="28" t="n">
        <v>64.1998581325974</v>
      </c>
    </row>
    <row r="67" customFormat="false" ht="93.6" hidden="false" customHeight="false" outlineLevel="0" collapsed="false">
      <c r="A67" s="26" t="s">
        <v>139</v>
      </c>
      <c r="B67" s="27" t="s">
        <v>140</v>
      </c>
      <c r="C67" s="28" t="n">
        <v>98.619904179425</v>
      </c>
      <c r="D67" s="28" t="s">
        <v>141</v>
      </c>
      <c r="E67" s="28" t="n">
        <v>90.5447484047002</v>
      </c>
      <c r="F67" s="28" t="n">
        <v>106.415031824378</v>
      </c>
      <c r="G67" s="28" t="n">
        <v>54.2134728923848</v>
      </c>
      <c r="H67" s="28" t="n">
        <v>100.69818752667</v>
      </c>
    </row>
    <row r="68" customFormat="false" ht="15.6" hidden="false" customHeight="false" outlineLevel="0" collapsed="false">
      <c r="A68" s="26" t="s">
        <v>142</v>
      </c>
      <c r="B68" s="27" t="s">
        <v>143</v>
      </c>
      <c r="C68" s="28" t="n">
        <v>77.6146307585462</v>
      </c>
      <c r="D68" s="28" t="n">
        <v>0</v>
      </c>
      <c r="E68" s="28" t="n">
        <v>60.5128423726365</v>
      </c>
      <c r="F68" s="28" t="n">
        <v>134.090296839964</v>
      </c>
      <c r="G68" s="28" t="n">
        <v>0</v>
      </c>
      <c r="H68" s="28" t="n">
        <v>75.8432145234651</v>
      </c>
    </row>
    <row r="69" customFormat="false" ht="15.6" hidden="false" customHeight="false" outlineLevel="0" collapsed="false">
      <c r="A69" s="26" t="s">
        <v>144</v>
      </c>
      <c r="B69" s="27" t="s">
        <v>145</v>
      </c>
      <c r="C69" s="28" t="n">
        <v>104.676791985558</v>
      </c>
      <c r="D69" s="28" t="s">
        <v>146</v>
      </c>
      <c r="E69" s="28" t="n">
        <v>96.0875630572604</v>
      </c>
      <c r="F69" s="28" t="n">
        <v>124.216979849251</v>
      </c>
      <c r="G69" s="28" t="n">
        <v>54.4853361788509</v>
      </c>
      <c r="H69" s="28" t="n">
        <v>106.828948913551</v>
      </c>
    </row>
    <row r="70" customFormat="false" ht="31.2" hidden="false" customHeight="false" outlineLevel="0" collapsed="false">
      <c r="A70" s="26" t="s">
        <v>147</v>
      </c>
      <c r="B70" s="27" t="s">
        <v>148</v>
      </c>
      <c r="C70" s="28" t="n">
        <v>68.6215793434929</v>
      </c>
      <c r="D70" s="28" t="n">
        <v>99.7753585622948</v>
      </c>
      <c r="E70" s="28" t="n">
        <v>70.9152546059792</v>
      </c>
      <c r="F70" s="28" t="n">
        <v>20.5537629596831</v>
      </c>
      <c r="G70" s="28" t="n">
        <v>0</v>
      </c>
      <c r="H70" s="28" t="n">
        <v>69.7658780782886</v>
      </c>
    </row>
    <row r="71" customFormat="false" ht="31.2" hidden="false" customHeight="false" outlineLevel="0" collapsed="false">
      <c r="A71" s="26" t="s">
        <v>149</v>
      </c>
      <c r="B71" s="27" t="s">
        <v>150</v>
      </c>
      <c r="C71" s="28" t="n">
        <v>104.75857240178</v>
      </c>
      <c r="D71" s="28" t="s">
        <v>20</v>
      </c>
      <c r="E71" s="28" t="n">
        <v>118.416662969807</v>
      </c>
      <c r="F71" s="28" t="n">
        <v>157.276394634228</v>
      </c>
      <c r="G71" s="28" t="n">
        <v>3.15344498649664</v>
      </c>
      <c r="H71" s="28" t="n">
        <v>87.7420720544689</v>
      </c>
    </row>
    <row r="72" customFormat="false" ht="15.6" hidden="false" customHeight="false" outlineLevel="0" collapsed="false">
      <c r="A72" s="26" t="s">
        <v>151</v>
      </c>
      <c r="B72" s="27" t="s">
        <v>152</v>
      </c>
      <c r="C72" s="28" t="s">
        <v>20</v>
      </c>
      <c r="D72" s="28" t="n">
        <v>0</v>
      </c>
      <c r="E72" s="28" t="s">
        <v>20</v>
      </c>
      <c r="F72" s="28" t="n">
        <v>0</v>
      </c>
      <c r="G72" s="28" t="n">
        <v>0</v>
      </c>
      <c r="H72" s="28" t="n">
        <v>26.0903211541651</v>
      </c>
    </row>
    <row r="73" customFormat="false" ht="15.6" hidden="false" customHeight="false" outlineLevel="0" collapsed="false">
      <c r="A73" s="26" t="s">
        <v>153</v>
      </c>
      <c r="B73" s="27" t="s">
        <v>154</v>
      </c>
      <c r="C73" s="28" t="n">
        <v>90.2868436452797</v>
      </c>
      <c r="D73" s="28" t="n">
        <v>0</v>
      </c>
      <c r="E73" s="28" t="n">
        <v>149.315166973881</v>
      </c>
      <c r="F73" s="28" t="n">
        <v>61.5916570310415</v>
      </c>
      <c r="G73" s="28" t="n">
        <v>0</v>
      </c>
      <c r="H73" s="28" t="n">
        <v>58.4499926493486</v>
      </c>
    </row>
    <row r="74" customFormat="false" ht="15.6" hidden="false" customHeight="false" outlineLevel="0" collapsed="false">
      <c r="A74" s="26" t="s">
        <v>155</v>
      </c>
      <c r="B74" s="27" t="s">
        <v>156</v>
      </c>
      <c r="C74" s="28" t="n">
        <v>73.9289096479979</v>
      </c>
      <c r="D74" s="28" t="n">
        <v>0</v>
      </c>
      <c r="E74" s="28" t="n">
        <v>121.589626647371</v>
      </c>
      <c r="F74" s="28" t="n">
        <v>56.0648375639175</v>
      </c>
      <c r="G74" s="28" t="n">
        <v>2.3371144199405</v>
      </c>
      <c r="H74" s="28" t="n">
        <v>97.0518875458793</v>
      </c>
    </row>
    <row r="75" customFormat="false" ht="31.2" hidden="false" customHeight="false" outlineLevel="0" collapsed="false">
      <c r="A75" s="26" t="s">
        <v>157</v>
      </c>
      <c r="B75" s="27" t="s">
        <v>158</v>
      </c>
      <c r="C75" s="28" t="n">
        <v>83.1275868317439</v>
      </c>
      <c r="D75" s="28" t="n">
        <v>0</v>
      </c>
      <c r="E75" s="28" t="n">
        <v>80.1609622071112</v>
      </c>
      <c r="F75" s="28" t="n">
        <v>0</v>
      </c>
      <c r="G75" s="28" t="n">
        <v>0</v>
      </c>
      <c r="H75" s="28" t="n">
        <v>127.953295966099</v>
      </c>
    </row>
    <row r="76" customFormat="false" ht="15.6" hidden="false" customHeight="false" outlineLevel="0" collapsed="false">
      <c r="A76" s="26" t="s">
        <v>159</v>
      </c>
      <c r="B76" s="27" t="s">
        <v>160</v>
      </c>
      <c r="C76" s="28" t="n">
        <v>102.80611971933</v>
      </c>
      <c r="D76" s="28" t="n">
        <v>0</v>
      </c>
      <c r="E76" s="28" t="n">
        <v>97.0750427160709</v>
      </c>
      <c r="F76" s="28" t="s">
        <v>20</v>
      </c>
      <c r="G76" s="28" t="n">
        <v>20.6721606223035</v>
      </c>
      <c r="H76" s="28" t="n">
        <v>164.231558343388</v>
      </c>
    </row>
    <row r="77" customFormat="false" ht="15.6" hidden="false" customHeight="false" outlineLevel="0" collapsed="false">
      <c r="A77" s="26" t="s">
        <v>161</v>
      </c>
      <c r="B77" s="27" t="s">
        <v>162</v>
      </c>
      <c r="C77" s="28" t="n">
        <v>104.571306593298</v>
      </c>
      <c r="D77" s="28" t="s">
        <v>163</v>
      </c>
      <c r="E77" s="28" t="n">
        <v>117.773377733965</v>
      </c>
      <c r="F77" s="28" t="n">
        <v>131.739335446848</v>
      </c>
      <c r="G77" s="28" t="n">
        <v>0.983824980888535</v>
      </c>
      <c r="H77" s="28" t="n">
        <v>75.382068238467</v>
      </c>
    </row>
    <row r="78" customFormat="false" ht="31.2" hidden="false" customHeight="false" outlineLevel="0" collapsed="false">
      <c r="A78" s="26" t="s">
        <v>164</v>
      </c>
      <c r="B78" s="27" t="s">
        <v>165</v>
      </c>
      <c r="C78" s="28" t="n">
        <v>97.2978897230716</v>
      </c>
      <c r="D78" s="28" t="s">
        <v>62</v>
      </c>
      <c r="E78" s="28" t="n">
        <v>93.5774542661325</v>
      </c>
      <c r="F78" s="28" t="s">
        <v>19</v>
      </c>
      <c r="G78" s="28" t="n">
        <v>0</v>
      </c>
      <c r="H78" s="28" t="n">
        <v>100.254419839927</v>
      </c>
    </row>
    <row r="79" customFormat="false" ht="31.2" hidden="false" customHeight="false" outlineLevel="0" collapsed="false">
      <c r="A79" s="26" t="s">
        <v>166</v>
      </c>
      <c r="B79" s="27" t="s">
        <v>167</v>
      </c>
      <c r="C79" s="28" t="n">
        <v>106.86252663671</v>
      </c>
      <c r="D79" s="28" t="n">
        <v>0</v>
      </c>
      <c r="E79" s="28" t="n">
        <v>104.84247316542</v>
      </c>
      <c r="F79" s="28" t="s">
        <v>20</v>
      </c>
      <c r="G79" s="28" t="n">
        <v>0</v>
      </c>
      <c r="H79" s="28" t="n">
        <v>80.0639199159291</v>
      </c>
    </row>
    <row r="80" customFormat="false" ht="31.2" hidden="false" customHeight="false" outlineLevel="0" collapsed="false">
      <c r="A80" s="26" t="s">
        <v>168</v>
      </c>
      <c r="B80" s="27" t="s">
        <v>169</v>
      </c>
      <c r="C80" s="28" t="n">
        <v>107.504465202085</v>
      </c>
      <c r="D80" s="28" t="n">
        <v>0</v>
      </c>
      <c r="E80" s="28" t="n">
        <v>103.137336722365</v>
      </c>
      <c r="F80" s="28" t="s">
        <v>20</v>
      </c>
      <c r="G80" s="28" t="n">
        <v>38.8496084668581</v>
      </c>
      <c r="H80" s="28" t="n">
        <v>153.801514637178</v>
      </c>
    </row>
    <row r="81" customFormat="false" ht="31.2" hidden="false" customHeight="false" outlineLevel="0" collapsed="false">
      <c r="A81" s="26" t="s">
        <v>170</v>
      </c>
      <c r="B81" s="27" t="s">
        <v>171</v>
      </c>
      <c r="C81" s="28" t="n">
        <v>103.200358746623</v>
      </c>
      <c r="D81" s="28" t="n">
        <v>0</v>
      </c>
      <c r="E81" s="28" t="n">
        <v>123.559895060375</v>
      </c>
      <c r="F81" s="28" t="s">
        <v>172</v>
      </c>
      <c r="G81" s="28" t="n">
        <v>0</v>
      </c>
      <c r="H81" s="28" t="n">
        <v>77.0988603987582</v>
      </c>
    </row>
    <row r="82" customFormat="false" ht="31.2" hidden="false" customHeight="false" outlineLevel="0" collapsed="false">
      <c r="A82" s="26" t="s">
        <v>173</v>
      </c>
      <c r="B82" s="27" t="s">
        <v>174</v>
      </c>
      <c r="C82" s="28" t="n">
        <v>171.726149358596</v>
      </c>
      <c r="D82" s="28" t="n">
        <v>2.2530856683789</v>
      </c>
      <c r="E82" s="28" t="n">
        <v>194.807896264689</v>
      </c>
      <c r="F82" s="28" t="n">
        <v>88.4006159938401</v>
      </c>
      <c r="G82" s="28" t="n">
        <v>0</v>
      </c>
      <c r="H82" s="28" t="n">
        <v>97.0775991673413</v>
      </c>
    </row>
    <row r="83" customFormat="false" ht="31.2" hidden="false" customHeight="false" outlineLevel="0" collapsed="false">
      <c r="A83" s="26" t="s">
        <v>175</v>
      </c>
      <c r="B83" s="27" t="s">
        <v>176</v>
      </c>
      <c r="C83" s="28" t="n">
        <v>113.183756135937</v>
      </c>
      <c r="D83" s="28" t="s">
        <v>20</v>
      </c>
      <c r="E83" s="28" t="n">
        <v>124.824598331868</v>
      </c>
      <c r="F83" s="28" t="s">
        <v>177</v>
      </c>
      <c r="G83" s="28" t="n">
        <v>3.11457053013947</v>
      </c>
      <c r="H83" s="28" t="n">
        <v>84.4942031561222</v>
      </c>
    </row>
    <row r="84" customFormat="false" ht="31.2" hidden="false" customHeight="false" outlineLevel="0" collapsed="false">
      <c r="A84" s="26" t="s">
        <v>178</v>
      </c>
      <c r="B84" s="27" t="s">
        <v>179</v>
      </c>
      <c r="C84" s="28" t="n">
        <v>95.5729190807362</v>
      </c>
      <c r="D84" s="28" t="s">
        <v>20</v>
      </c>
      <c r="E84" s="28" t="n">
        <v>103.727489593041</v>
      </c>
      <c r="F84" s="28" t="s">
        <v>180</v>
      </c>
      <c r="G84" s="28" t="n">
        <v>0.145260213203765</v>
      </c>
      <c r="H84" s="28" t="n">
        <v>83.6272523481531</v>
      </c>
    </row>
    <row r="85" customFormat="false" ht="46.8" hidden="false" customHeight="false" outlineLevel="0" collapsed="false">
      <c r="A85" s="26" t="s">
        <v>181</v>
      </c>
      <c r="B85" s="27" t="s">
        <v>182</v>
      </c>
      <c r="C85" s="28" t="n">
        <v>161.716167561783</v>
      </c>
      <c r="D85" s="28" t="n">
        <v>27.0815555284652</v>
      </c>
      <c r="E85" s="28" t="s">
        <v>180</v>
      </c>
      <c r="F85" s="28" t="n">
        <v>38.7491121759226</v>
      </c>
      <c r="G85" s="28" t="n">
        <v>99.5764151075805</v>
      </c>
      <c r="H85" s="28" t="n">
        <v>91.6513825775172</v>
      </c>
    </row>
    <row r="86" customFormat="false" ht="109.2" hidden="false" customHeight="false" outlineLevel="0" collapsed="false">
      <c r="A86" s="26" t="s">
        <v>183</v>
      </c>
      <c r="B86" s="27" t="s">
        <v>184</v>
      </c>
      <c r="C86" s="28" t="n">
        <v>168.056463529834</v>
      </c>
      <c r="D86" s="28" t="s">
        <v>185</v>
      </c>
      <c r="E86" s="28" t="n">
        <v>120.251350447133</v>
      </c>
      <c r="F86" s="28" t="s">
        <v>20</v>
      </c>
      <c r="G86" s="28" t="n">
        <v>0</v>
      </c>
      <c r="H86" s="28" t="n">
        <v>104.988433273074</v>
      </c>
    </row>
    <row r="87" customFormat="false" ht="31.2" hidden="false" customHeight="false" outlineLevel="0" collapsed="false">
      <c r="A87" s="26" t="s">
        <v>186</v>
      </c>
      <c r="B87" s="27" t="s">
        <v>187</v>
      </c>
      <c r="C87" s="28" t="n">
        <v>172.838587875243</v>
      </c>
      <c r="D87" s="28" t="s">
        <v>19</v>
      </c>
      <c r="E87" s="28" t="n">
        <v>120.83025206803</v>
      </c>
      <c r="F87" s="28" t="s">
        <v>20</v>
      </c>
      <c r="G87" s="28" t="n">
        <v>0</v>
      </c>
      <c r="H87" s="28" t="n">
        <v>107.572224699859</v>
      </c>
    </row>
    <row r="88" customFormat="false" ht="15.6" hidden="false" customHeight="false" outlineLevel="0" collapsed="false">
      <c r="A88" s="26" t="s">
        <v>188</v>
      </c>
      <c r="B88" s="27" t="s">
        <v>189</v>
      </c>
      <c r="C88" s="28" t="n">
        <v>79.1441699618161</v>
      </c>
      <c r="D88" s="28" t="s">
        <v>146</v>
      </c>
      <c r="E88" s="28" t="n">
        <v>99.3850562815719</v>
      </c>
      <c r="F88" s="28" t="n">
        <v>77.7560131999224</v>
      </c>
      <c r="G88" s="28" t="n">
        <v>0</v>
      </c>
      <c r="H88" s="28" t="n">
        <v>69.2582003962407</v>
      </c>
    </row>
    <row r="89" customFormat="false" ht="31.2" hidden="false" customHeight="false" outlineLevel="0" collapsed="false">
      <c r="A89" s="26" t="s">
        <v>190</v>
      </c>
      <c r="B89" s="27" t="s">
        <v>191</v>
      </c>
      <c r="C89" s="28" t="n">
        <v>167.279952394303</v>
      </c>
      <c r="D89" s="28" t="n">
        <v>0</v>
      </c>
      <c r="E89" s="28" t="s">
        <v>20</v>
      </c>
      <c r="F89" s="28" t="n">
        <v>125.370121130552</v>
      </c>
      <c r="G89" s="28" t="n">
        <v>0</v>
      </c>
      <c r="H89" s="28" t="n">
        <v>52.7288617405746</v>
      </c>
    </row>
    <row r="90" customFormat="false" ht="46.8" hidden="false" customHeight="false" outlineLevel="0" collapsed="false">
      <c r="A90" s="26" t="s">
        <v>192</v>
      </c>
      <c r="B90" s="27" t="s">
        <v>193</v>
      </c>
      <c r="C90" s="28" t="n">
        <v>69.7043989746733</v>
      </c>
      <c r="D90" s="28" t="n">
        <v>0</v>
      </c>
      <c r="E90" s="28" t="n">
        <v>36.792836385934</v>
      </c>
      <c r="F90" s="28" t="n">
        <v>0</v>
      </c>
      <c r="G90" s="28" t="n">
        <v>0</v>
      </c>
      <c r="H90" s="28" t="n">
        <v>87.4168750749809</v>
      </c>
    </row>
    <row r="91" customFormat="false" ht="62.4" hidden="false" customHeight="false" outlineLevel="0" collapsed="false">
      <c r="A91" s="26" t="s">
        <v>194</v>
      </c>
      <c r="B91" s="27" t="s">
        <v>195</v>
      </c>
      <c r="C91" s="28" t="n">
        <v>89.1470536823107</v>
      </c>
      <c r="D91" s="28" t="n">
        <v>167.961276722472</v>
      </c>
      <c r="E91" s="28" t="n">
        <v>85.7850491626511</v>
      </c>
      <c r="F91" s="28" t="n">
        <v>108.217031221172</v>
      </c>
      <c r="G91" s="28" t="n">
        <v>85.5001925751408</v>
      </c>
      <c r="H91" s="28" t="n">
        <v>90.189381904216</v>
      </c>
    </row>
    <row r="92" customFormat="false" ht="46.8" hidden="false" customHeight="false" outlineLevel="0" collapsed="false">
      <c r="A92" s="26" t="s">
        <v>196</v>
      </c>
      <c r="B92" s="27" t="s">
        <v>197</v>
      </c>
      <c r="C92" s="28" t="n">
        <v>79.9937057641772</v>
      </c>
      <c r="D92" s="28" t="n">
        <v>167.633844264907</v>
      </c>
      <c r="E92" s="28" t="n">
        <v>75.3723422274232</v>
      </c>
      <c r="F92" s="28" t="n">
        <v>104.49642127819</v>
      </c>
      <c r="G92" s="28" t="n">
        <v>53.7541019236731</v>
      </c>
      <c r="H92" s="28" t="n">
        <v>81.4572837198808</v>
      </c>
    </row>
    <row r="93" customFormat="false" ht="15.6" hidden="false" customHeight="false" outlineLevel="0" collapsed="false">
      <c r="A93" s="26" t="s">
        <v>198</v>
      </c>
      <c r="B93" s="27" t="s">
        <v>199</v>
      </c>
      <c r="C93" s="28" t="n">
        <v>92.1536449231696</v>
      </c>
      <c r="D93" s="28" t="s">
        <v>200</v>
      </c>
      <c r="E93" s="28" t="n">
        <v>83.2014039801348</v>
      </c>
      <c r="F93" s="28" t="s">
        <v>185</v>
      </c>
      <c r="G93" s="28" t="n">
        <v>159.734582114631</v>
      </c>
      <c r="H93" s="28" t="n">
        <v>96.368072713404</v>
      </c>
    </row>
    <row r="94" customFormat="false" ht="15.6" hidden="false" customHeight="false" outlineLevel="0" collapsed="false">
      <c r="A94" s="26" t="s">
        <v>201</v>
      </c>
      <c r="B94" s="27" t="s">
        <v>202</v>
      </c>
      <c r="C94" s="28" t="n">
        <v>96.2250435801744</v>
      </c>
      <c r="D94" s="28" t="n">
        <v>120.392070085797</v>
      </c>
      <c r="E94" s="28" t="n">
        <v>103.993375709003</v>
      </c>
      <c r="F94" s="28" t="n">
        <v>70.9653000840443</v>
      </c>
      <c r="G94" s="28" t="n">
        <v>115.537556408613</v>
      </c>
      <c r="H94" s="28" t="n">
        <v>92.6845375383459</v>
      </c>
    </row>
    <row r="95" customFormat="false" ht="31.2" hidden="false" customHeight="false" outlineLevel="0" collapsed="false">
      <c r="A95" s="26" t="s">
        <v>203</v>
      </c>
      <c r="B95" s="27" t="s">
        <v>204</v>
      </c>
      <c r="C95" s="28" t="n">
        <v>82.8508224572673</v>
      </c>
      <c r="D95" s="28" t="n">
        <v>77.2825512528474</v>
      </c>
      <c r="E95" s="28" t="n">
        <v>89.5739628606671</v>
      </c>
      <c r="F95" s="28" t="n">
        <v>100.582522205484</v>
      </c>
      <c r="G95" s="28" t="n">
        <v>21.5506185208317</v>
      </c>
      <c r="H95" s="28" t="n">
        <v>76.9877802420894</v>
      </c>
    </row>
    <row r="96" customFormat="false" ht="15.6" hidden="false" customHeight="false" outlineLevel="0" collapsed="false">
      <c r="A96" s="26" t="s">
        <v>205</v>
      </c>
      <c r="B96" s="27" t="s">
        <v>206</v>
      </c>
      <c r="C96" s="28" t="n">
        <v>77.197089539263</v>
      </c>
      <c r="D96" s="28" t="n">
        <v>0</v>
      </c>
      <c r="E96" s="28" t="n">
        <v>68.4657695464246</v>
      </c>
      <c r="F96" s="28" t="n">
        <v>102.24290686823</v>
      </c>
      <c r="G96" s="28" t="n">
        <v>1.49547406460877</v>
      </c>
      <c r="H96" s="28" t="n">
        <v>70.110005117632</v>
      </c>
    </row>
    <row r="97" customFormat="false" ht="15.6" hidden="false" customHeight="false" outlineLevel="0" collapsed="false">
      <c r="A97" s="26" t="s">
        <v>207</v>
      </c>
      <c r="B97" s="27" t="s">
        <v>208</v>
      </c>
      <c r="C97" s="28" t="n">
        <v>84.0974673956957</v>
      </c>
      <c r="D97" s="28" t="n">
        <v>175.618826582359</v>
      </c>
      <c r="E97" s="28" t="n">
        <v>92.6155232159637</v>
      </c>
      <c r="F97" s="28" t="n">
        <v>112.942505097176</v>
      </c>
      <c r="G97" s="28" t="n">
        <v>28.8710254022528</v>
      </c>
      <c r="H97" s="28" t="n">
        <v>78.3171824879194</v>
      </c>
    </row>
    <row r="98" customFormat="false" ht="15.6" hidden="false" customHeight="false" outlineLevel="0" collapsed="false">
      <c r="A98" s="26" t="s">
        <v>209</v>
      </c>
      <c r="B98" s="27" t="s">
        <v>210</v>
      </c>
      <c r="C98" s="28" t="n">
        <v>80.9962775836394</v>
      </c>
      <c r="D98" s="28" t="n">
        <v>0</v>
      </c>
      <c r="E98" s="28" t="n">
        <v>48.7661569821813</v>
      </c>
      <c r="F98" s="28" t="n">
        <v>112.517963269977</v>
      </c>
      <c r="G98" s="28" t="n">
        <v>19.2939043977226</v>
      </c>
      <c r="H98" s="28" t="n">
        <v>76.7952388614133</v>
      </c>
    </row>
    <row r="99" customFormat="false" ht="15.6" hidden="false" customHeight="false" outlineLevel="0" collapsed="false">
      <c r="A99" s="26" t="s">
        <v>211</v>
      </c>
      <c r="B99" s="27" t="s">
        <v>212</v>
      </c>
      <c r="C99" s="28" t="n">
        <v>100.514600859974</v>
      </c>
      <c r="D99" s="28" t="n">
        <v>0</v>
      </c>
      <c r="E99" s="28" t="s">
        <v>62</v>
      </c>
      <c r="F99" s="28" t="s">
        <v>20</v>
      </c>
      <c r="G99" s="28" t="n">
        <v>0</v>
      </c>
      <c r="H99" s="28" t="n">
        <v>82.2929728419993</v>
      </c>
    </row>
    <row r="100" customFormat="false" ht="15.6" hidden="false" customHeight="false" outlineLevel="0" collapsed="false">
      <c r="A100" s="26" t="s">
        <v>213</v>
      </c>
      <c r="B100" s="27" t="s">
        <v>214</v>
      </c>
      <c r="C100" s="28" t="n">
        <v>96.8245994522334</v>
      </c>
      <c r="D100" s="28" t="n">
        <v>55.7897082277887</v>
      </c>
      <c r="E100" s="28" t="n">
        <v>86.8655415000278</v>
      </c>
      <c r="F100" s="28" t="n">
        <v>90.3418177168507</v>
      </c>
      <c r="G100" s="28" t="n">
        <v>47.6756698590337</v>
      </c>
      <c r="H100" s="28" t="n">
        <v>102.854123301684</v>
      </c>
    </row>
    <row r="101" customFormat="false" ht="15.6" hidden="false" customHeight="false" outlineLevel="0" collapsed="false">
      <c r="A101" s="26" t="s">
        <v>215</v>
      </c>
      <c r="B101" s="27" t="s">
        <v>216</v>
      </c>
      <c r="C101" s="28" t="n">
        <v>179.876861723061</v>
      </c>
      <c r="D101" s="28" t="n">
        <v>0</v>
      </c>
      <c r="E101" s="28" t="s">
        <v>217</v>
      </c>
      <c r="F101" s="28" t="n">
        <v>133.005415758407</v>
      </c>
      <c r="G101" s="28" t="n">
        <v>0</v>
      </c>
      <c r="H101" s="28" t="s">
        <v>218</v>
      </c>
    </row>
    <row r="102" customFormat="false" ht="15.6" hidden="false" customHeight="false" outlineLevel="0" collapsed="false">
      <c r="A102" s="26" t="s">
        <v>219</v>
      </c>
      <c r="B102" s="27" t="s">
        <v>220</v>
      </c>
      <c r="C102" s="28" t="n">
        <v>93.9015414362592</v>
      </c>
      <c r="D102" s="28" t="n">
        <v>0</v>
      </c>
      <c r="E102" s="28" t="n">
        <v>130.294534106359</v>
      </c>
      <c r="F102" s="28" t="n">
        <v>88.1340134245595</v>
      </c>
      <c r="G102" s="28" t="n">
        <v>0</v>
      </c>
      <c r="H102" s="28" t="n">
        <v>109.84244099698</v>
      </c>
    </row>
    <row r="103" customFormat="false" ht="15.6" hidden="false" customHeight="false" outlineLevel="0" collapsed="false">
      <c r="A103" s="26" t="s">
        <v>221</v>
      </c>
      <c r="B103" s="27" t="s">
        <v>222</v>
      </c>
      <c r="C103" s="28" t="n">
        <v>66.9473421483633</v>
      </c>
      <c r="D103" s="28" t="n">
        <v>0</v>
      </c>
      <c r="E103" s="28" t="n">
        <v>54.011653966831</v>
      </c>
      <c r="F103" s="28" t="n">
        <v>0</v>
      </c>
      <c r="G103" s="28" t="n">
        <v>0</v>
      </c>
      <c r="H103" s="28" t="n">
        <v>66.9509628650089</v>
      </c>
    </row>
    <row r="104" customFormat="false" ht="31.2" hidden="false" customHeight="false" outlineLevel="0" collapsed="false">
      <c r="A104" s="26" t="s">
        <v>223</v>
      </c>
      <c r="B104" s="27" t="s">
        <v>224</v>
      </c>
      <c r="C104" s="28" t="n">
        <v>53.2553227070111</v>
      </c>
      <c r="D104" s="28" t="n">
        <v>0</v>
      </c>
      <c r="E104" s="28" t="s">
        <v>185</v>
      </c>
      <c r="F104" s="28" t="n">
        <v>39.7969546471949</v>
      </c>
      <c r="G104" s="28" t="n">
        <v>0</v>
      </c>
      <c r="H104" s="28" t="n">
        <v>77.4689940394114</v>
      </c>
    </row>
    <row r="105" customFormat="false" ht="46.8" hidden="false" customHeight="false" outlineLevel="0" collapsed="false">
      <c r="A105" s="26" t="s">
        <v>225</v>
      </c>
      <c r="B105" s="27" t="s">
        <v>226</v>
      </c>
      <c r="C105" s="28" t="n">
        <v>96.6500811657449</v>
      </c>
      <c r="D105" s="28" t="n">
        <v>62.3088569265708</v>
      </c>
      <c r="E105" s="28" t="n">
        <v>126.567937309942</v>
      </c>
      <c r="F105" s="28" t="n">
        <v>81.4595050786994</v>
      </c>
      <c r="G105" s="28" t="n">
        <v>27.004738753154</v>
      </c>
      <c r="H105" s="28" t="n">
        <v>86.279186464355</v>
      </c>
    </row>
    <row r="106" customFormat="false" ht="31.2" hidden="false" customHeight="false" outlineLevel="0" collapsed="false">
      <c r="A106" s="26" t="s">
        <v>227</v>
      </c>
      <c r="B106" s="27" t="s">
        <v>228</v>
      </c>
      <c r="C106" s="28" t="n">
        <v>103.580464991395</v>
      </c>
      <c r="D106" s="28" t="n">
        <v>141.048930701712</v>
      </c>
      <c r="E106" s="28" t="n">
        <v>132.13424479884</v>
      </c>
      <c r="F106" s="28" t="n">
        <v>40.1962051234742</v>
      </c>
      <c r="G106" s="28" t="n">
        <v>22.1574064664121</v>
      </c>
      <c r="H106" s="28" t="n">
        <v>90.8067051174275</v>
      </c>
    </row>
    <row r="107" customFormat="false" ht="140.4" hidden="false" customHeight="false" outlineLevel="0" collapsed="false">
      <c r="A107" s="26" t="s">
        <v>229</v>
      </c>
      <c r="B107" s="27" t="s">
        <v>230</v>
      </c>
      <c r="C107" s="28" t="n">
        <v>98.0811877974054</v>
      </c>
      <c r="D107" s="28" t="n">
        <v>134.570320145886</v>
      </c>
      <c r="E107" s="28" t="n">
        <v>101.750884413318</v>
      </c>
      <c r="F107" s="28" t="n">
        <v>122.49907634033</v>
      </c>
      <c r="G107" s="28" t="n">
        <v>44.8610534619088</v>
      </c>
      <c r="H107" s="28" t="n">
        <v>95.125199801911</v>
      </c>
    </row>
    <row r="108" customFormat="false" ht="46.8" hidden="false" customHeight="false" outlineLevel="0" collapsed="false">
      <c r="A108" s="26" t="s">
        <v>231</v>
      </c>
      <c r="B108" s="27" t="s">
        <v>232</v>
      </c>
      <c r="C108" s="28" t="n">
        <v>97.5931668749903</v>
      </c>
      <c r="D108" s="28" t="n">
        <v>139.606212187708</v>
      </c>
      <c r="E108" s="28" t="n">
        <v>104.814490951962</v>
      </c>
      <c r="F108" s="28" t="n">
        <v>113.24554508807</v>
      </c>
      <c r="G108" s="28" t="n">
        <v>14.7144660472422</v>
      </c>
      <c r="H108" s="28" t="n">
        <v>92.760381165354</v>
      </c>
    </row>
    <row r="109" customFormat="false" ht="62.4" hidden="false" customHeight="false" outlineLevel="0" collapsed="false">
      <c r="A109" s="26" t="s">
        <v>233</v>
      </c>
      <c r="B109" s="27" t="s">
        <v>234</v>
      </c>
      <c r="C109" s="28" t="n">
        <v>98.7462628960081</v>
      </c>
      <c r="D109" s="28" t="n">
        <v>126.598772077865</v>
      </c>
      <c r="E109" s="28" t="n">
        <v>96.9123639666604</v>
      </c>
      <c r="F109" s="28" t="n">
        <v>136.221878416593</v>
      </c>
      <c r="G109" s="28" t="n">
        <v>66.6792873390642</v>
      </c>
      <c r="H109" s="28" t="n">
        <v>98.1049688812534</v>
      </c>
    </row>
    <row r="110" customFormat="false" ht="78" hidden="false" customHeight="false" outlineLevel="0" collapsed="false">
      <c r="A110" s="26" t="s">
        <v>235</v>
      </c>
      <c r="B110" s="27" t="s">
        <v>236</v>
      </c>
      <c r="C110" s="28" t="n">
        <v>70.7361027323772</v>
      </c>
      <c r="D110" s="28" t="n">
        <v>12.8385261990269</v>
      </c>
      <c r="E110" s="28" t="n">
        <v>105.284298021236</v>
      </c>
      <c r="F110" s="28" t="n">
        <v>55.2652471862251</v>
      </c>
      <c r="G110" s="28" t="n">
        <v>6.72641322093524</v>
      </c>
      <c r="H110" s="28" t="n">
        <v>50.1988163184355</v>
      </c>
    </row>
    <row r="111" customFormat="false" ht="46.8" hidden="false" customHeight="false" outlineLevel="0" collapsed="false">
      <c r="A111" s="26" t="s">
        <v>237</v>
      </c>
      <c r="B111" s="27" t="s">
        <v>238</v>
      </c>
      <c r="C111" s="28" t="n">
        <v>45.8728689139191</v>
      </c>
      <c r="D111" s="28" t="n">
        <v>0</v>
      </c>
      <c r="E111" s="28" t="n">
        <v>77.3950654807069</v>
      </c>
      <c r="F111" s="28" t="n">
        <v>38.8926350490747</v>
      </c>
      <c r="G111" s="28" t="n">
        <v>0</v>
      </c>
      <c r="H111" s="28" t="n">
        <v>45.6717435860021</v>
      </c>
    </row>
    <row r="112" customFormat="false" ht="46.8" hidden="false" customHeight="false" outlineLevel="0" collapsed="false">
      <c r="A112" s="26" t="s">
        <v>239</v>
      </c>
      <c r="B112" s="27" t="s">
        <v>240</v>
      </c>
      <c r="C112" s="28" t="n">
        <v>73.4739560966311</v>
      </c>
      <c r="D112" s="28" t="n">
        <v>12.8385261990269</v>
      </c>
      <c r="E112" s="28" t="n">
        <v>105.866443062201</v>
      </c>
      <c r="F112" s="28" t="n">
        <v>50.9764131988662</v>
      </c>
      <c r="G112" s="28" t="n">
        <v>13.7592820356181</v>
      </c>
      <c r="H112" s="28" t="n">
        <v>51.0663894262383</v>
      </c>
    </row>
    <row r="113" customFormat="false" ht="15.6" hidden="false" customHeight="false" outlineLevel="0" collapsed="false">
      <c r="A113" s="26" t="s">
        <v>241</v>
      </c>
      <c r="B113" s="27" t="s">
        <v>242</v>
      </c>
      <c r="C113" s="28" t="n">
        <v>60.2777935796948</v>
      </c>
      <c r="D113" s="28" t="n">
        <v>0</v>
      </c>
      <c r="E113" s="28" t="s">
        <v>163</v>
      </c>
      <c r="F113" s="28" t="s">
        <v>20</v>
      </c>
      <c r="G113" s="28" t="n">
        <v>0</v>
      </c>
      <c r="H113" s="28" t="n">
        <v>24.7986756954011</v>
      </c>
    </row>
    <row r="114" customFormat="false" ht="124.8" hidden="false" customHeight="false" outlineLevel="0" collapsed="false">
      <c r="A114" s="26" t="s">
        <v>243</v>
      </c>
      <c r="B114" s="27" t="s">
        <v>244</v>
      </c>
      <c r="C114" s="28" t="n">
        <v>93.4148623010938</v>
      </c>
      <c r="D114" s="28" t="n">
        <v>187.909441233141</v>
      </c>
      <c r="E114" s="28" t="n">
        <v>114.360971203478</v>
      </c>
      <c r="F114" s="28" t="n">
        <v>26.0622888407473</v>
      </c>
      <c r="G114" s="28" t="n">
        <v>40.8799053005258</v>
      </c>
      <c r="H114" s="28" t="n">
        <v>81.0938079180258</v>
      </c>
    </row>
    <row r="115" customFormat="false" ht="62.4" hidden="false" customHeight="false" outlineLevel="0" collapsed="false">
      <c r="A115" s="26" t="s">
        <v>245</v>
      </c>
      <c r="B115" s="27" t="s">
        <v>246</v>
      </c>
      <c r="C115" s="28" t="n">
        <v>95.0816902362784</v>
      </c>
      <c r="D115" s="28" t="n">
        <v>187.779975877925</v>
      </c>
      <c r="E115" s="28" t="n">
        <v>116.491966196833</v>
      </c>
      <c r="F115" s="28" t="n">
        <v>26.249576840754</v>
      </c>
      <c r="G115" s="28" t="n">
        <v>39.1746526941584</v>
      </c>
      <c r="H115" s="28" t="n">
        <v>82.2606124500641</v>
      </c>
    </row>
    <row r="116" customFormat="false" ht="15.6" hidden="false" customHeight="false" outlineLevel="0" collapsed="false">
      <c r="A116" s="26" t="s">
        <v>247</v>
      </c>
      <c r="B116" s="27" t="s">
        <v>248</v>
      </c>
      <c r="C116" s="28" t="n">
        <v>46.4418909060324</v>
      </c>
      <c r="D116" s="28" t="s">
        <v>20</v>
      </c>
      <c r="E116" s="28" t="n">
        <v>37.1172234486641</v>
      </c>
      <c r="F116" s="28" t="n">
        <v>22.291637189492</v>
      </c>
      <c r="G116" s="28" t="s">
        <v>127</v>
      </c>
      <c r="H116" s="28" t="n">
        <v>51.943282118116</v>
      </c>
    </row>
    <row r="117" customFormat="false" ht="31.2" hidden="false" customHeight="false" outlineLevel="0" collapsed="false">
      <c r="A117" s="26" t="s">
        <v>249</v>
      </c>
      <c r="B117" s="27" t="s">
        <v>250</v>
      </c>
      <c r="C117" s="28" t="n">
        <v>171.554316267571</v>
      </c>
      <c r="D117" s="28" t="n">
        <v>0</v>
      </c>
      <c r="E117" s="28" t="n">
        <v>147.928059987597</v>
      </c>
      <c r="F117" s="28" t="n">
        <v>0</v>
      </c>
      <c r="G117" s="28" t="n">
        <v>0</v>
      </c>
      <c r="H117" s="28" t="n">
        <v>181.951393260661</v>
      </c>
    </row>
    <row r="118" customFormat="false" ht="15.6" hidden="false" customHeight="false" outlineLevel="0" collapsed="false">
      <c r="A118" s="26" t="s">
        <v>251</v>
      </c>
      <c r="B118" s="27" t="s">
        <v>252</v>
      </c>
      <c r="C118" s="28" t="n">
        <v>84.6547024008466</v>
      </c>
      <c r="D118" s="28" t="n">
        <v>166.532915046879</v>
      </c>
      <c r="E118" s="28" t="n">
        <v>83.8460183725255</v>
      </c>
      <c r="F118" s="28" t="n">
        <v>86.6941573339705</v>
      </c>
      <c r="G118" s="28" t="n">
        <v>39.9342118516515</v>
      </c>
      <c r="H118" s="28" t="n">
        <v>85.5361318405604</v>
      </c>
    </row>
    <row r="119" customFormat="false" ht="46.8" hidden="false" customHeight="false" outlineLevel="0" collapsed="false">
      <c r="A119" s="26" t="s">
        <v>253</v>
      </c>
      <c r="B119" s="27" t="s">
        <v>254</v>
      </c>
      <c r="C119" s="28" t="n">
        <v>80.4697462228052</v>
      </c>
      <c r="D119" s="28" t="n">
        <v>158.935349885451</v>
      </c>
      <c r="E119" s="28" t="n">
        <v>78.1913179388227</v>
      </c>
      <c r="F119" s="28" t="s">
        <v>218</v>
      </c>
      <c r="G119" s="28" t="n">
        <v>44.3402735500629</v>
      </c>
      <c r="H119" s="28" t="n">
        <v>82.8270379083553</v>
      </c>
    </row>
    <row r="120" customFormat="false" ht="31.2" hidden="false" customHeight="false" outlineLevel="0" collapsed="false">
      <c r="A120" s="26" t="s">
        <v>255</v>
      </c>
      <c r="B120" s="27" t="s">
        <v>256</v>
      </c>
      <c r="C120" s="28" t="n">
        <v>91.9827248172798</v>
      </c>
      <c r="D120" s="28" t="s">
        <v>257</v>
      </c>
      <c r="E120" s="28" t="n">
        <v>102.619925131767</v>
      </c>
      <c r="F120" s="28" t="n">
        <v>88.6883665781062</v>
      </c>
      <c r="G120" s="28" t="n">
        <v>0.41600790513834</v>
      </c>
      <c r="H120" s="28" t="n">
        <v>83.7988895533688</v>
      </c>
    </row>
    <row r="121" customFormat="false" ht="15.6" hidden="false" customHeight="false" outlineLevel="0" collapsed="false">
      <c r="A121" s="26" t="s">
        <v>258</v>
      </c>
      <c r="B121" s="27" t="s">
        <v>259</v>
      </c>
      <c r="C121" s="28" t="n">
        <v>92.4491485682957</v>
      </c>
      <c r="D121" s="28" t="n">
        <v>106.701886792453</v>
      </c>
      <c r="E121" s="28" t="n">
        <v>155.572086397121</v>
      </c>
      <c r="F121" s="28" t="n">
        <v>41.1792522039751</v>
      </c>
      <c r="G121" s="28" t="n">
        <v>14.7641193672269</v>
      </c>
      <c r="H121" s="28" t="n">
        <v>89.5289098677846</v>
      </c>
    </row>
    <row r="122" customFormat="false" ht="46.8" hidden="false" customHeight="false" outlineLevel="0" collapsed="false">
      <c r="A122" s="26" t="s">
        <v>260</v>
      </c>
      <c r="B122" s="27" t="s">
        <v>261</v>
      </c>
      <c r="C122" s="28" t="n">
        <v>5.55217893393302</v>
      </c>
      <c r="D122" s="28" t="n">
        <v>0</v>
      </c>
      <c r="E122" s="28" t="n">
        <v>7.01059238917222</v>
      </c>
      <c r="F122" s="28" t="n">
        <v>0</v>
      </c>
      <c r="G122" s="28" t="n">
        <v>0</v>
      </c>
      <c r="H122" s="28" t="n">
        <v>72.3085373509102</v>
      </c>
    </row>
    <row r="123" customFormat="false" ht="31.8" hidden="false" customHeight="false" outlineLevel="0" collapsed="false">
      <c r="A123" s="29" t="s">
        <v>262</v>
      </c>
      <c r="B123" s="30" t="s">
        <v>263</v>
      </c>
      <c r="C123" s="31" t="n">
        <v>5.55217893393302</v>
      </c>
      <c r="D123" s="31" t="n">
        <v>0</v>
      </c>
      <c r="E123" s="31" t="n">
        <v>7.01059238917222</v>
      </c>
      <c r="F123" s="31" t="n">
        <v>0</v>
      </c>
      <c r="G123" s="31" t="n">
        <v>0</v>
      </c>
      <c r="H123" s="31" t="n">
        <v>72.3085373509102</v>
      </c>
    </row>
    <row r="124" customFormat="false" ht="16.2" hidden="false" customHeight="false" outlineLevel="0" collapsed="false">
      <c r="A124" s="32" t="s">
        <v>264</v>
      </c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9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8-15T10:59:15Z</dcterms:modified>
  <cp:revision>0</cp:revision>
  <dc:subject/>
  <dc:title/>
</cp:coreProperties>
</file>