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июнь 2016 года</t>
  </si>
  <si>
    <t xml:space="preserve">(в процентах к январю-июн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5,1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2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2,1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3,4 р.</t>
  </si>
  <si>
    <t xml:space="preserve">14</t>
  </si>
  <si>
    <t xml:space="preserve">Одежда</t>
  </si>
  <si>
    <t xml:space="preserve">в 2,7 р.</t>
  </si>
  <si>
    <t xml:space="preserve">15</t>
  </si>
  <si>
    <t xml:space="preserve">Кожа и изделия из кожи</t>
  </si>
  <si>
    <t xml:space="preserve">в 7,9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3 р.</t>
  </si>
  <si>
    <t xml:space="preserve">17</t>
  </si>
  <si>
    <t xml:space="preserve">Бумага и изделия из бумаги</t>
  </si>
  <si>
    <t xml:space="preserve">в 5,5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3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7,7 р.</t>
  </si>
  <si>
    <t xml:space="preserve">32</t>
  </si>
  <si>
    <t xml:space="preserve">Прочие промышленные товары</t>
  </si>
  <si>
    <t xml:space="preserve">в 3,7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7,6 р.</t>
  </si>
  <si>
    <t xml:space="preserve">в 6,1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6" activeCellId="0" sqref="A9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2.9854494433988</v>
      </c>
      <c r="D7" s="16" t="n">
        <v>183.63046643548</v>
      </c>
      <c r="E7" s="16" t="n">
        <v>93.5971434242395</v>
      </c>
      <c r="F7" s="16" t="n">
        <v>65.5455891479726</v>
      </c>
      <c r="G7" s="16" t="n">
        <v>49.00230191226</v>
      </c>
      <c r="H7" s="16" t="n">
        <v>82.2292504536959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7.6207700565453</v>
      </c>
      <c r="D8" s="19" t="n">
        <v>146.497609599443</v>
      </c>
      <c r="E8" s="19" t="n">
        <v>53.7735347677388</v>
      </c>
      <c r="F8" s="19" t="n">
        <v>94.2081772809096</v>
      </c>
      <c r="G8" s="19" t="n">
        <v>12.7753136798717</v>
      </c>
      <c r="H8" s="19" t="n">
        <v>82.401635440111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6.9429594880274</v>
      </c>
      <c r="D9" s="22" t="n">
        <v>172.057773499479</v>
      </c>
      <c r="E9" s="22" t="n">
        <v>52.9693568085538</v>
      </c>
      <c r="F9" s="22" t="n">
        <v>94.1644352424058</v>
      </c>
      <c r="G9" s="22" t="n">
        <v>12.786344752618</v>
      </c>
      <c r="H9" s="22" t="n">
        <v>82.4457340844329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7.112359865294</v>
      </c>
      <c r="D10" s="22" t="s">
        <v>19</v>
      </c>
      <c r="E10" s="22" t="s">
        <v>20</v>
      </c>
      <c r="F10" s="22" t="s">
        <v>21</v>
      </c>
      <c r="G10" s="22" t="n">
        <v>0</v>
      </c>
      <c r="H10" s="22" t="n">
        <v>79.1139589588193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74.4545027989553</v>
      </c>
      <c r="D11" s="22" t="n">
        <v>70.2778924067844</v>
      </c>
      <c r="E11" s="22" t="n">
        <v>102.832550339634</v>
      </c>
      <c r="F11" s="22" t="n">
        <v>55.7984685817413</v>
      </c>
      <c r="G11" s="22" t="s">
        <v>19</v>
      </c>
      <c r="H11" s="22" t="n">
        <v>113.237880619985</v>
      </c>
    </row>
    <row r="12" s="20" customFormat="true" ht="12.75" hidden="false" customHeight="false" outlineLevel="0" collapsed="false">
      <c r="A12" s="17" t="s">
        <v>24</v>
      </c>
      <c r="B12" s="18" t="s">
        <v>25</v>
      </c>
      <c r="C12" s="19" t="n">
        <v>76.7648869377621</v>
      </c>
      <c r="D12" s="19" t="n">
        <v>161.244640889957</v>
      </c>
      <c r="E12" s="19" t="s">
        <v>26</v>
      </c>
      <c r="F12" s="19" t="n">
        <v>45.9170891852113</v>
      </c>
      <c r="G12" s="19" t="n">
        <v>0.0929430170219383</v>
      </c>
      <c r="H12" s="19" t="n">
        <v>83.7851726187204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52.9838456536521</v>
      </c>
      <c r="D13" s="22" t="s">
        <v>19</v>
      </c>
      <c r="E13" s="22" t="s">
        <v>19</v>
      </c>
      <c r="F13" s="22" t="n">
        <v>54.8713788772625</v>
      </c>
      <c r="G13" s="22" t="n">
        <v>0</v>
      </c>
      <c r="H13" s="22" t="n">
        <v>45.9855541811846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75.9476049734516</v>
      </c>
      <c r="D14" s="22" t="s">
        <v>19</v>
      </c>
      <c r="E14" s="22" t="s">
        <v>19</v>
      </c>
      <c r="F14" s="22" t="n">
        <v>14.9999460858552</v>
      </c>
      <c r="G14" s="22" t="s">
        <v>19</v>
      </c>
      <c r="H14" s="22" t="n">
        <v>82.9571909336143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82.5408392219083</v>
      </c>
      <c r="D15" s="22" t="n">
        <v>0</v>
      </c>
      <c r="E15" s="22" t="s">
        <v>19</v>
      </c>
      <c r="F15" s="22" t="n">
        <v>81.5964867182102</v>
      </c>
      <c r="G15" s="22" t="n">
        <v>0.0938203942334661</v>
      </c>
      <c r="H15" s="22" t="n">
        <v>91.735711433886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20.987540955551</v>
      </c>
      <c r="D16" s="22" t="s">
        <v>35</v>
      </c>
      <c r="E16" s="22" t="s">
        <v>26</v>
      </c>
      <c r="F16" s="22" t="n">
        <v>66.8551243975306</v>
      </c>
      <c r="G16" s="22" t="n">
        <v>0</v>
      </c>
      <c r="H16" s="22" t="n">
        <v>185.199956448891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88.7857292419993</v>
      </c>
      <c r="D17" s="19" t="n">
        <v>187.256448419265</v>
      </c>
      <c r="E17" s="19" t="n">
        <v>96.6792460411875</v>
      </c>
      <c r="F17" s="19" t="n">
        <v>101.421549147927</v>
      </c>
      <c r="G17" s="19" t="n">
        <v>23.0849283200928</v>
      </c>
      <c r="H17" s="19" t="n">
        <v>82.9366236169819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1.6956416536507</v>
      </c>
      <c r="D18" s="22" t="n">
        <v>104.550115508789</v>
      </c>
      <c r="E18" s="22" t="n">
        <v>93.667967132639</v>
      </c>
      <c r="F18" s="22" t="n">
        <v>68.5917002011624</v>
      </c>
      <c r="G18" s="22" t="n">
        <v>57.0892433865965</v>
      </c>
      <c r="H18" s="22" t="n">
        <v>90.9844336884797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07.113258914951</v>
      </c>
      <c r="D19" s="22" t="n">
        <v>175.616033572722</v>
      </c>
      <c r="E19" s="22" t="n">
        <v>97.9747449793983</v>
      </c>
      <c r="F19" s="22" t="n">
        <v>103.083219407122</v>
      </c>
      <c r="G19" s="22" t="n">
        <v>174.37760366515</v>
      </c>
      <c r="H19" s="22" t="n">
        <v>80.7717851107772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93.8708120505251</v>
      </c>
      <c r="D20" s="22" t="n">
        <v>171.212597063295</v>
      </c>
      <c r="E20" s="22" t="n">
        <v>0</v>
      </c>
      <c r="F20" s="22" t="n">
        <v>83.4995521668442</v>
      </c>
      <c r="G20" s="22" t="n">
        <v>5.74908485856905</v>
      </c>
      <c r="H20" s="22" t="n">
        <v>97.018116169657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16.525650790853</v>
      </c>
      <c r="D21" s="22" t="s">
        <v>46</v>
      </c>
      <c r="E21" s="22" t="n">
        <v>130.713681632526</v>
      </c>
      <c r="F21" s="22" t="n">
        <v>184.401618797002</v>
      </c>
      <c r="G21" s="22" t="n">
        <v>18.8668907033249</v>
      </c>
      <c r="H21" s="22" t="n">
        <v>92.8765127647313</v>
      </c>
    </row>
    <row r="22" s="2" customFormat="true" ht="12.75" hidden="false" customHeight="false" outlineLevel="0" collapsed="false">
      <c r="A22" s="1" t="s">
        <v>47</v>
      </c>
      <c r="B22" s="21" t="s">
        <v>48</v>
      </c>
      <c r="C22" s="22" t="n">
        <v>102.818184133973</v>
      </c>
      <c r="D22" s="22" t="s">
        <v>21</v>
      </c>
      <c r="E22" s="22" t="n">
        <v>112.250565650492</v>
      </c>
      <c r="F22" s="22" t="s">
        <v>49</v>
      </c>
      <c r="G22" s="22" t="n">
        <v>1.81383027439588</v>
      </c>
      <c r="H22" s="22" t="n">
        <v>83.9346638821093</v>
      </c>
    </row>
    <row r="23" s="2" customFormat="true" ht="12.75" hidden="false" customHeight="false" outlineLevel="0" collapsed="false">
      <c r="A23" s="1" t="s">
        <v>50</v>
      </c>
      <c r="B23" s="21" t="s">
        <v>51</v>
      </c>
      <c r="C23" s="22" t="n">
        <v>165.031976378544</v>
      </c>
      <c r="D23" s="22" t="s">
        <v>52</v>
      </c>
      <c r="E23" s="22" t="n">
        <v>122.287128137551</v>
      </c>
      <c r="F23" s="22" t="s">
        <v>21</v>
      </c>
      <c r="G23" s="22" t="n">
        <v>0</v>
      </c>
      <c r="H23" s="22" t="n">
        <v>106.813595235413</v>
      </c>
    </row>
    <row r="24" s="2" customFormat="true" ht="25.5" hidden="false" customHeight="false" outlineLevel="0" collapsed="false">
      <c r="A24" s="1" t="s">
        <v>53</v>
      </c>
      <c r="B24" s="21" t="s">
        <v>54</v>
      </c>
      <c r="C24" s="22" t="n">
        <v>87.3043918838079</v>
      </c>
      <c r="D24" s="22" t="n">
        <v>94.4638330700562</v>
      </c>
      <c r="E24" s="22" t="n">
        <v>104.864914822006</v>
      </c>
      <c r="F24" s="22" t="s">
        <v>55</v>
      </c>
      <c r="G24" s="22" t="n">
        <v>26.2597884674057</v>
      </c>
      <c r="H24" s="22" t="n">
        <v>76.2499010564469</v>
      </c>
    </row>
    <row r="25" s="2" customFormat="true" ht="12.75" hidden="false" customHeight="false" outlineLevel="0" collapsed="false">
      <c r="A25" s="1" t="s">
        <v>56</v>
      </c>
      <c r="B25" s="21" t="s">
        <v>57</v>
      </c>
      <c r="C25" s="22" t="n">
        <v>97.4458629837634</v>
      </c>
      <c r="D25" s="22" t="s">
        <v>58</v>
      </c>
      <c r="E25" s="22" t="n">
        <v>93.8577798534901</v>
      </c>
      <c r="F25" s="22" t="n">
        <v>91.782897476886</v>
      </c>
      <c r="G25" s="22" t="n">
        <v>54.4965684851378</v>
      </c>
      <c r="H25" s="22" t="n">
        <v>98.6122595791134</v>
      </c>
    </row>
    <row r="26" s="2" customFormat="true" ht="25.5" hidden="false" customHeight="false" outlineLevel="0" collapsed="false">
      <c r="A26" s="1" t="s">
        <v>59</v>
      </c>
      <c r="B26" s="21" t="s">
        <v>60</v>
      </c>
      <c r="C26" s="22" t="n">
        <v>107.965275688685</v>
      </c>
      <c r="D26" s="22" t="s">
        <v>19</v>
      </c>
      <c r="E26" s="22" t="n">
        <v>106.306487824535</v>
      </c>
      <c r="F26" s="22" t="s">
        <v>19</v>
      </c>
      <c r="G26" s="22" t="s">
        <v>19</v>
      </c>
      <c r="H26" s="22" t="n">
        <v>107.981603745167</v>
      </c>
    </row>
    <row r="27" s="2" customFormat="true" ht="12.75" hidden="false" customHeight="false" outlineLevel="0" collapsed="false">
      <c r="A27" s="1" t="s">
        <v>61</v>
      </c>
      <c r="B27" s="21" t="s">
        <v>62</v>
      </c>
      <c r="C27" s="22" t="n">
        <v>65.883769351081</v>
      </c>
      <c r="D27" s="22" t="s">
        <v>19</v>
      </c>
      <c r="E27" s="22" t="n">
        <v>44.4534024670773</v>
      </c>
      <c r="F27" s="22" t="n">
        <v>49.7794491249911</v>
      </c>
      <c r="G27" s="22" t="n">
        <v>7.04216353666134</v>
      </c>
      <c r="H27" s="22" t="n">
        <v>69.7028457250579</v>
      </c>
    </row>
    <row r="28" s="2" customFormat="true" ht="12.75" hidden="false" customHeight="false" outlineLevel="0" collapsed="false">
      <c r="A28" s="1" t="s">
        <v>63</v>
      </c>
      <c r="B28" s="21" t="s">
        <v>64</v>
      </c>
      <c r="C28" s="22" t="n">
        <v>98.5027042785658</v>
      </c>
      <c r="D28" s="22" t="n">
        <v>55.6556094701186</v>
      </c>
      <c r="E28" s="22" t="n">
        <v>107.323123634065</v>
      </c>
      <c r="F28" s="22" t="n">
        <v>84.5143819909942</v>
      </c>
      <c r="G28" s="22" t="n">
        <v>39.1148010571158</v>
      </c>
      <c r="H28" s="22" t="n">
        <v>96.9881147368621</v>
      </c>
    </row>
    <row r="29" s="2" customFormat="true" ht="25.5" hidden="false" customHeight="false" outlineLevel="0" collapsed="false">
      <c r="A29" s="1" t="s">
        <v>65</v>
      </c>
      <c r="B29" s="21" t="s">
        <v>66</v>
      </c>
      <c r="C29" s="22" t="n">
        <v>96.999190659663</v>
      </c>
      <c r="D29" s="22" t="n">
        <v>171.260278989247</v>
      </c>
      <c r="E29" s="22" t="n">
        <v>93.8434057434313</v>
      </c>
      <c r="F29" s="22" t="n">
        <v>44.5859709067887</v>
      </c>
      <c r="G29" s="22" t="n">
        <v>0</v>
      </c>
      <c r="H29" s="22" t="n">
        <v>102.275232059208</v>
      </c>
    </row>
    <row r="30" s="2" customFormat="true" ht="12.75" hidden="false" customHeight="false" outlineLevel="0" collapsed="false">
      <c r="A30" s="1" t="s">
        <v>67</v>
      </c>
      <c r="B30" s="21" t="s">
        <v>68</v>
      </c>
      <c r="C30" s="22" t="n">
        <v>96.1639254635731</v>
      </c>
      <c r="D30" s="22" t="n">
        <v>127.379865263013</v>
      </c>
      <c r="E30" s="22" t="n">
        <v>95.109054922951</v>
      </c>
      <c r="F30" s="22" t="n">
        <v>110.797094077326</v>
      </c>
      <c r="G30" s="22" t="n">
        <v>1.27674955422925</v>
      </c>
      <c r="H30" s="22" t="n">
        <v>97.789721794561</v>
      </c>
    </row>
    <row r="31" s="2" customFormat="true" ht="12.75" hidden="false" customHeight="false" outlineLevel="0" collapsed="false">
      <c r="A31" s="1" t="s">
        <v>69</v>
      </c>
      <c r="B31" s="21" t="s">
        <v>70</v>
      </c>
      <c r="C31" s="22" t="n">
        <v>84.7008240490429</v>
      </c>
      <c r="D31" s="22" t="n">
        <v>167.154040815957</v>
      </c>
      <c r="E31" s="22" t="n">
        <v>85.5647133402512</v>
      </c>
      <c r="F31" s="22" t="n">
        <v>119.777329040968</v>
      </c>
      <c r="G31" s="22" t="n">
        <v>81.5959115321603</v>
      </c>
      <c r="H31" s="22" t="n">
        <v>82.7044150941392</v>
      </c>
    </row>
    <row r="32" s="2" customFormat="true" ht="12.75" hidden="false" customHeight="false" outlineLevel="0" collapsed="false">
      <c r="A32" s="1" t="s">
        <v>71</v>
      </c>
      <c r="B32" s="21" t="s">
        <v>72</v>
      </c>
      <c r="C32" s="22" t="n">
        <v>84.810070959319</v>
      </c>
      <c r="D32" s="22" t="n">
        <v>0.00642581210925393</v>
      </c>
      <c r="E32" s="22" t="n">
        <v>80.5131195783507</v>
      </c>
      <c r="F32" s="22" t="n">
        <v>99.8082087939078</v>
      </c>
      <c r="G32" s="22" t="n">
        <v>1.99682138636456</v>
      </c>
      <c r="H32" s="22" t="n">
        <v>78.6286094142815</v>
      </c>
    </row>
    <row r="33" s="2" customFormat="true" ht="25.5" hidden="false" customHeight="false" outlineLevel="0" collapsed="false">
      <c r="A33" s="1" t="s">
        <v>73</v>
      </c>
      <c r="B33" s="21" t="s">
        <v>74</v>
      </c>
      <c r="C33" s="22" t="n">
        <v>85.3752207841472</v>
      </c>
      <c r="D33" s="22" t="s">
        <v>75</v>
      </c>
      <c r="E33" s="22" t="n">
        <v>98.1366355852674</v>
      </c>
      <c r="F33" s="22" t="n">
        <v>91.6487825798726</v>
      </c>
      <c r="G33" s="22" t="n">
        <v>26.6534492214463</v>
      </c>
      <c r="H33" s="22" t="n">
        <v>78.7809345450773</v>
      </c>
    </row>
    <row r="34" s="2" customFormat="true" ht="12.75" hidden="false" customHeight="false" outlineLevel="0" collapsed="false">
      <c r="A34" s="1" t="s">
        <v>76</v>
      </c>
      <c r="B34" s="21" t="s">
        <v>77</v>
      </c>
      <c r="C34" s="22" t="n">
        <v>93.8785941521189</v>
      </c>
      <c r="D34" s="22" t="n">
        <v>171.710924920171</v>
      </c>
      <c r="E34" s="22" t="n">
        <v>96.6558270111229</v>
      </c>
      <c r="F34" s="22" t="n">
        <v>60.3520849483424</v>
      </c>
      <c r="G34" s="22" t="n">
        <v>52.4793391090464</v>
      </c>
      <c r="H34" s="22" t="n">
        <v>94.0349466440099</v>
      </c>
    </row>
    <row r="35" s="2" customFormat="true" ht="12.75" hidden="false" customHeight="false" outlineLevel="0" collapsed="false">
      <c r="A35" s="1" t="s">
        <v>78</v>
      </c>
      <c r="B35" s="21" t="s">
        <v>79</v>
      </c>
      <c r="C35" s="22" t="n">
        <v>103.004480310163</v>
      </c>
      <c r="D35" s="22" t="n">
        <v>149.089074246646</v>
      </c>
      <c r="E35" s="22" t="n">
        <v>103.560531840325</v>
      </c>
      <c r="F35" s="22" t="n">
        <v>128.269511356419</v>
      </c>
      <c r="G35" s="22" t="n">
        <v>67.7724378985179</v>
      </c>
      <c r="H35" s="22" t="n">
        <v>101.613753642403</v>
      </c>
    </row>
    <row r="36" s="2" customFormat="true" ht="25.5" hidden="false" customHeight="false" outlineLevel="0" collapsed="false">
      <c r="A36" s="1" t="s">
        <v>80</v>
      </c>
      <c r="B36" s="21" t="s">
        <v>81</v>
      </c>
      <c r="C36" s="22" t="n">
        <v>97.7528923762829</v>
      </c>
      <c r="D36" s="22" t="n">
        <v>118.864461660889</v>
      </c>
      <c r="E36" s="22" t="n">
        <v>112.057304151934</v>
      </c>
      <c r="F36" s="22" t="n">
        <v>114.092176100264</v>
      </c>
      <c r="G36" s="22" t="n">
        <v>6.84917724680733</v>
      </c>
      <c r="H36" s="22" t="n">
        <v>85.7437156609451</v>
      </c>
    </row>
    <row r="37" s="2" customFormat="true" ht="12.75" hidden="false" customHeight="false" outlineLevel="0" collapsed="false">
      <c r="A37" s="1" t="s">
        <v>82</v>
      </c>
      <c r="B37" s="21" t="s">
        <v>83</v>
      </c>
      <c r="C37" s="22" t="n">
        <v>69.0541186729944</v>
      </c>
      <c r="D37" s="22" t="n">
        <v>12.5373122831073</v>
      </c>
      <c r="E37" s="22" t="n">
        <v>96.9569877064125</v>
      </c>
      <c r="F37" s="22" t="n">
        <v>39.8318482868857</v>
      </c>
      <c r="G37" s="22" t="n">
        <v>15.1309479188009</v>
      </c>
      <c r="H37" s="22" t="n">
        <v>54.6610197973052</v>
      </c>
    </row>
    <row r="38" s="2" customFormat="true" ht="12.75" hidden="false" customHeight="false" outlineLevel="0" collapsed="false">
      <c r="A38" s="1" t="s">
        <v>84</v>
      </c>
      <c r="B38" s="21" t="s">
        <v>85</v>
      </c>
      <c r="C38" s="22" t="n">
        <v>48.3804875063157</v>
      </c>
      <c r="D38" s="22" t="n">
        <v>5.53111250785669</v>
      </c>
      <c r="E38" s="22" t="n">
        <v>77.4116612485413</v>
      </c>
      <c r="F38" s="22" t="n">
        <v>165.186781136585</v>
      </c>
      <c r="G38" s="22" t="n">
        <v>0</v>
      </c>
      <c r="H38" s="22" t="n">
        <v>46.7014593292214</v>
      </c>
    </row>
    <row r="39" s="2" customFormat="true" ht="12.75" hidden="false" customHeight="false" outlineLevel="0" collapsed="false">
      <c r="A39" s="1" t="s">
        <v>86</v>
      </c>
      <c r="B39" s="21" t="s">
        <v>87</v>
      </c>
      <c r="C39" s="22" t="n">
        <v>78.1417842735406</v>
      </c>
      <c r="D39" s="22" t="n">
        <v>89.5354209766108</v>
      </c>
      <c r="E39" s="22" t="n">
        <v>70.5534512259202</v>
      </c>
      <c r="F39" s="22" t="s">
        <v>88</v>
      </c>
      <c r="G39" s="22" t="n">
        <v>56.1615279385457</v>
      </c>
      <c r="H39" s="22" t="n">
        <v>96.7241206398675</v>
      </c>
    </row>
    <row r="40" s="2" customFormat="true" ht="12.75" hidden="false" customHeight="false" outlineLevel="0" collapsed="false">
      <c r="A40" s="1" t="s">
        <v>89</v>
      </c>
      <c r="B40" s="21" t="s">
        <v>90</v>
      </c>
      <c r="C40" s="22" t="n">
        <v>98.14349052686</v>
      </c>
      <c r="D40" s="22" t="s">
        <v>91</v>
      </c>
      <c r="E40" s="22" t="n">
        <v>122.054369156181</v>
      </c>
      <c r="F40" s="22" t="n">
        <v>92.0187341513231</v>
      </c>
      <c r="G40" s="22" t="n">
        <v>68.5948383928456</v>
      </c>
      <c r="H40" s="22" t="n">
        <v>82.3505409713265</v>
      </c>
    </row>
    <row r="41" s="20" customFormat="true" ht="12.75" hidden="false" customHeight="false" outlineLevel="0" collapsed="false">
      <c r="A41" s="17" t="s">
        <v>92</v>
      </c>
      <c r="B41" s="18" t="s">
        <v>93</v>
      </c>
      <c r="C41" s="19" t="n">
        <v>60.4089782017572</v>
      </c>
      <c r="D41" s="19" t="s">
        <v>19</v>
      </c>
      <c r="E41" s="19" t="n">
        <v>0</v>
      </c>
      <c r="F41" s="19" t="n">
        <v>21.3032667574407</v>
      </c>
      <c r="G41" s="19" t="n">
        <v>91.5744482765917</v>
      </c>
      <c r="H41" s="19" t="n">
        <v>78.1569965134946</v>
      </c>
    </row>
    <row r="42" s="2" customFormat="true" ht="12.75" hidden="false" customHeight="false" outlineLevel="0" collapsed="false">
      <c r="A42" s="1" t="s">
        <v>94</v>
      </c>
      <c r="B42" s="21" t="s">
        <v>95</v>
      </c>
      <c r="C42" s="22" t="n">
        <v>60.4089782017572</v>
      </c>
      <c r="D42" s="22" t="s">
        <v>19</v>
      </c>
      <c r="E42" s="22" t="n">
        <v>0</v>
      </c>
      <c r="F42" s="22" t="n">
        <v>21.3032667574407</v>
      </c>
      <c r="G42" s="22" t="n">
        <v>91.5744482765917</v>
      </c>
      <c r="H42" s="22" t="n">
        <v>78.1569965134946</v>
      </c>
    </row>
    <row r="43" s="20" customFormat="true" ht="25.5" hidden="false" customHeight="false" outlineLevel="0" collapsed="false">
      <c r="A43" s="17" t="s">
        <v>96</v>
      </c>
      <c r="B43" s="18" t="s">
        <v>97</v>
      </c>
      <c r="C43" s="19" t="n">
        <v>63.8032850648662</v>
      </c>
      <c r="D43" s="19" t="s">
        <v>98</v>
      </c>
      <c r="E43" s="19" t="n">
        <v>63.4024859689346</v>
      </c>
      <c r="F43" s="19" t="n">
        <v>102.216939779994</v>
      </c>
      <c r="G43" s="19" t="n">
        <v>17.0048865466173</v>
      </c>
      <c r="H43" s="19" t="n">
        <v>53.9326263941995</v>
      </c>
    </row>
    <row r="44" s="2" customFormat="true" ht="12.75" hidden="false" customHeight="false" outlineLevel="0" collapsed="false">
      <c r="A44" s="1" t="n">
        <v>37</v>
      </c>
      <c r="B44" s="21" t="s">
        <v>9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0</v>
      </c>
      <c r="B45" s="21" t="s">
        <v>101</v>
      </c>
      <c r="C45" s="22" t="n">
        <v>63.8032850648662</v>
      </c>
      <c r="D45" s="22" t="s">
        <v>98</v>
      </c>
      <c r="E45" s="22" t="n">
        <v>63.4024859689346</v>
      </c>
      <c r="F45" s="22" t="n">
        <v>102.216939779994</v>
      </c>
      <c r="G45" s="22" t="n">
        <v>17.0048865466173</v>
      </c>
      <c r="H45" s="22" t="n">
        <v>53.9326263941995</v>
      </c>
    </row>
    <row r="46" s="20" customFormat="true" ht="12.75" hidden="false" customHeight="false" outlineLevel="0" collapsed="false">
      <c r="A46" s="17" t="s">
        <v>102</v>
      </c>
      <c r="B46" s="18" t="s">
        <v>103</v>
      </c>
      <c r="C46" s="19" t="n">
        <v>69.272918202836</v>
      </c>
      <c r="D46" s="19" t="n">
        <v>99.7753585622948</v>
      </c>
      <c r="E46" s="19" t="n">
        <v>71.2592338132707</v>
      </c>
      <c r="F46" s="19" t="n">
        <v>21.4710260968819</v>
      </c>
      <c r="G46" s="19" t="n">
        <v>0</v>
      </c>
      <c r="H46" s="19" t="n">
        <v>70.3555701233494</v>
      </c>
    </row>
    <row r="47" s="26" customFormat="true" ht="12.75" hidden="false" customHeight="false" outlineLevel="0" collapsed="false">
      <c r="A47" s="23" t="s">
        <v>104</v>
      </c>
      <c r="B47" s="24" t="s">
        <v>105</v>
      </c>
      <c r="C47" s="25" t="n">
        <v>68.7350397032676</v>
      </c>
      <c r="D47" s="25" t="n">
        <v>99.7753585622948</v>
      </c>
      <c r="E47" s="25" t="n">
        <v>71.3585082341998</v>
      </c>
      <c r="F47" s="25" t="n">
        <v>21.4659503930426</v>
      </c>
      <c r="G47" s="25" t="n">
        <v>0</v>
      </c>
      <c r="H47" s="25" t="n">
        <v>69.7085379409577</v>
      </c>
    </row>
    <row r="48" s="26" customFormat="true" ht="38.25" hidden="false" customHeight="false" outlineLevel="0" collapsed="false">
      <c r="A48" s="23" t="s">
        <v>106</v>
      </c>
      <c r="B48" s="24" t="s">
        <v>107</v>
      </c>
      <c r="C48" s="25" t="n">
        <v>83.029837565763</v>
      </c>
      <c r="D48" s="25" t="s">
        <v>19</v>
      </c>
      <c r="E48" s="25" t="n">
        <v>44.7716324386975</v>
      </c>
      <c r="F48" s="25" t="n">
        <v>30.9859154929577</v>
      </c>
      <c r="G48" s="25" t="s">
        <v>19</v>
      </c>
      <c r="H48" s="25" t="n">
        <v>83.7211212244875</v>
      </c>
    </row>
    <row r="49" s="20" customFormat="true" ht="12.75" hidden="false" customHeight="false" outlineLevel="0" collapsed="false">
      <c r="A49" s="17" t="s">
        <v>108</v>
      </c>
      <c r="B49" s="18" t="s">
        <v>109</v>
      </c>
      <c r="C49" s="19" t="n">
        <v>36.8049775766636</v>
      </c>
      <c r="D49" s="19" t="s">
        <v>19</v>
      </c>
      <c r="E49" s="19" t="n">
        <v>108.669108669109</v>
      </c>
      <c r="F49" s="19" t="n">
        <v>0</v>
      </c>
      <c r="G49" s="19" t="s">
        <v>19</v>
      </c>
      <c r="H49" s="19" t="n">
        <v>32.4170747083258</v>
      </c>
    </row>
    <row r="50" s="26" customFormat="true" ht="25.5" hidden="false" customHeight="false" outlineLevel="0" collapsed="false">
      <c r="A50" s="23" t="s">
        <v>110</v>
      </c>
      <c r="B50" s="24" t="s">
        <v>111</v>
      </c>
      <c r="C50" s="25" t="s">
        <v>112</v>
      </c>
      <c r="D50" s="25" t="s">
        <v>19</v>
      </c>
      <c r="E50" s="25" t="s">
        <v>19</v>
      </c>
      <c r="F50" s="25" t="n">
        <v>0</v>
      </c>
      <c r="G50" s="25" t="s">
        <v>19</v>
      </c>
      <c r="H50" s="25" t="s">
        <v>113</v>
      </c>
    </row>
    <row r="51" s="26" customFormat="true" ht="25.5" hidden="false" customHeight="false" outlineLevel="0" collapsed="false">
      <c r="A51" s="23" t="s">
        <v>114</v>
      </c>
      <c r="B51" s="24" t="s">
        <v>115</v>
      </c>
      <c r="C51" s="25" t="n">
        <v>22.4265948066289</v>
      </c>
      <c r="D51" s="25" t="s">
        <v>19</v>
      </c>
      <c r="E51" s="25" t="n">
        <v>11.4231447564781</v>
      </c>
      <c r="F51" s="25" t="s">
        <v>19</v>
      </c>
      <c r="G51" s="25" t="s">
        <v>19</v>
      </c>
      <c r="H51" s="25" t="n">
        <v>23.1382045342879</v>
      </c>
    </row>
    <row r="52" s="20" customFormat="true" ht="12.75" hidden="false" customHeight="false" outlineLevel="0" collapsed="false">
      <c r="A52" s="17" t="s">
        <v>116</v>
      </c>
      <c r="B52" s="18" t="s">
        <v>117</v>
      </c>
      <c r="C52" s="19" t="n">
        <v>5.55217893393302</v>
      </c>
      <c r="D52" s="19" t="n">
        <v>0</v>
      </c>
      <c r="E52" s="19" t="n">
        <v>7.01059238917222</v>
      </c>
      <c r="F52" s="19" t="n">
        <v>0</v>
      </c>
      <c r="G52" s="19" t="n">
        <v>0</v>
      </c>
      <c r="H52" s="19" t="n">
        <v>72.3085373509102</v>
      </c>
    </row>
    <row r="53" s="26" customFormat="true" ht="12.75" hidden="false" customHeight="false" outlineLevel="0" collapsed="false">
      <c r="A53" s="23" t="s">
        <v>118</v>
      </c>
      <c r="B53" s="24" t="s">
        <v>119</v>
      </c>
      <c r="C53" s="25" t="n">
        <v>9.05674865419019</v>
      </c>
      <c r="D53" s="25" t="n">
        <v>0</v>
      </c>
      <c r="E53" s="25" t="n">
        <v>3.75556714681218</v>
      </c>
      <c r="F53" s="25" t="n">
        <v>0</v>
      </c>
      <c r="G53" s="25" t="n">
        <v>0</v>
      </c>
      <c r="H53" s="25" t="n">
        <v>72.3085373509102</v>
      </c>
    </row>
    <row r="54" s="26" customFormat="true" ht="25.5" hidden="false" customHeight="false" outlineLevel="0" collapsed="false">
      <c r="A54" s="23" t="s">
        <v>120</v>
      </c>
      <c r="B54" s="24" t="s">
        <v>121</v>
      </c>
      <c r="C54" s="25" t="n">
        <v>1.57702107945332</v>
      </c>
      <c r="D54" s="25" t="s">
        <v>19</v>
      </c>
      <c r="E54" s="25" t="n">
        <v>150.088183421517</v>
      </c>
      <c r="F54" s="25" t="s">
        <v>19</v>
      </c>
      <c r="G54" s="25" t="n">
        <v>0</v>
      </c>
      <c r="H54" s="25" t="s">
        <v>1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42Z</dcterms:created>
  <dc:creator>Департамент статистики</dc:creator>
  <dc:description/>
  <dc:language>en-US</dc:language>
  <cp:lastModifiedBy>Мальгин Александр Михайлович</cp:lastModifiedBy>
  <cp:lastPrinted>2023-10-20T07:36:43Z</cp:lastPrinted>
  <dcterms:modified xsi:type="dcterms:W3CDTF">2023-10-20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