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Объемы взаимной торговли государств-членов ЕАЭС</t>
  </si>
  <si>
    <t xml:space="preserve">по разделам и отделам МСТК¹ за январь-июнь 2016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8979504387</v>
      </c>
      <c r="D8" s="11" t="n">
        <v>174794442</v>
      </c>
      <c r="E8" s="11" t="n">
        <v>4991770217</v>
      </c>
      <c r="F8" s="11" t="n">
        <v>1803748021</v>
      </c>
      <c r="G8" s="11" t="n">
        <v>104315870</v>
      </c>
      <c r="H8" s="11" t="n">
        <v>1190487583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2653441535</v>
      </c>
      <c r="D9" s="15" t="n">
        <v>48376454</v>
      </c>
      <c r="E9" s="15" t="n">
        <v>1683353636</v>
      </c>
      <c r="F9" s="15" t="n">
        <v>133317198</v>
      </c>
      <c r="G9" s="15" t="n">
        <v>11757314</v>
      </c>
      <c r="H9" s="15" t="n">
        <v>776636933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590169</v>
      </c>
      <c r="D10" s="19" t="n">
        <v>0</v>
      </c>
      <c r="E10" s="19" t="n">
        <v>3683835</v>
      </c>
      <c r="F10" s="19" t="n">
        <v>1805487</v>
      </c>
      <c r="G10" s="19" t="n">
        <v>305819</v>
      </c>
      <c r="H10" s="19" t="n">
        <v>3795028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431228791</v>
      </c>
      <c r="D11" s="19" t="n">
        <v>94502</v>
      </c>
      <c r="E11" s="19" t="n">
        <v>363003243</v>
      </c>
      <c r="F11" s="19" t="n">
        <v>9701812</v>
      </c>
      <c r="G11" s="19" t="n">
        <v>0</v>
      </c>
      <c r="H11" s="19" t="n">
        <v>58429234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938502165</v>
      </c>
      <c r="D12" s="19" t="n">
        <v>8315187</v>
      </c>
      <c r="E12" s="19" t="n">
        <v>846019825</v>
      </c>
      <c r="F12" s="19" t="n">
        <v>7388165</v>
      </c>
      <c r="G12" s="19" t="n">
        <v>7871431</v>
      </c>
      <c r="H12" s="19" t="n">
        <v>68907557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146403649</v>
      </c>
      <c r="D13" s="19" t="n">
        <v>4790798</v>
      </c>
      <c r="E13" s="19" t="n">
        <v>102296911</v>
      </c>
      <c r="F13" s="19" t="n">
        <v>3966606</v>
      </c>
      <c r="G13" s="19" t="n">
        <v>0</v>
      </c>
      <c r="H13" s="19" t="n">
        <v>35349334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257392302</v>
      </c>
      <c r="D14" s="19" t="n">
        <v>27025</v>
      </c>
      <c r="E14" s="19" t="n">
        <v>48184886</v>
      </c>
      <c r="F14" s="19" t="n">
        <v>71637529</v>
      </c>
      <c r="G14" s="19" t="n">
        <v>438665</v>
      </c>
      <c r="H14" s="19" t="n">
        <v>137104197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297285472</v>
      </c>
      <c r="D15" s="19" t="n">
        <v>32995763</v>
      </c>
      <c r="E15" s="19" t="n">
        <v>163200867</v>
      </c>
      <c r="F15" s="19" t="n">
        <v>7455653</v>
      </c>
      <c r="G15" s="19" t="n">
        <v>2573882</v>
      </c>
      <c r="H15" s="19" t="n">
        <v>91059307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132791458</v>
      </c>
      <c r="D16" s="19" t="n">
        <v>68616</v>
      </c>
      <c r="E16" s="19" t="n">
        <v>87462343</v>
      </c>
      <c r="F16" s="19" t="n">
        <v>10558545</v>
      </c>
      <c r="G16" s="19" t="n">
        <v>63461</v>
      </c>
      <c r="H16" s="19" t="n">
        <v>34638493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184045291</v>
      </c>
      <c r="D17" s="19" t="n">
        <v>1663438</v>
      </c>
      <c r="E17" s="19" t="n">
        <v>16979587</v>
      </c>
      <c r="F17" s="19" t="n">
        <v>10476778</v>
      </c>
      <c r="G17" s="19" t="n">
        <v>26406</v>
      </c>
      <c r="H17" s="19" t="n">
        <v>154899082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67832931</v>
      </c>
      <c r="D18" s="19" t="n">
        <v>0</v>
      </c>
      <c r="E18" s="19" t="n">
        <v>21902472</v>
      </c>
      <c r="F18" s="19" t="n">
        <v>4398577</v>
      </c>
      <c r="G18" s="19" t="n">
        <v>0</v>
      </c>
      <c r="H18" s="19" t="n">
        <v>41531882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188369307</v>
      </c>
      <c r="D19" s="19" t="n">
        <v>421125</v>
      </c>
      <c r="E19" s="19" t="n">
        <v>30619667</v>
      </c>
      <c r="F19" s="19" t="n">
        <v>5928046</v>
      </c>
      <c r="G19" s="19" t="n">
        <v>477650</v>
      </c>
      <c r="H19" s="19" t="n">
        <v>150922819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301937050</v>
      </c>
      <c r="D20" s="15" t="n">
        <v>70227765</v>
      </c>
      <c r="E20" s="15" t="n">
        <v>26901532</v>
      </c>
      <c r="F20" s="15" t="n">
        <v>37074958</v>
      </c>
      <c r="G20" s="15" t="n">
        <v>1152778</v>
      </c>
      <c r="H20" s="15" t="n">
        <v>166580017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178130621</v>
      </c>
      <c r="D21" s="19" t="n">
        <v>67218505</v>
      </c>
      <c r="E21" s="19" t="n">
        <v>26901532</v>
      </c>
      <c r="F21" s="19" t="n">
        <v>16559604</v>
      </c>
      <c r="G21" s="19" t="n">
        <v>860196</v>
      </c>
      <c r="H21" s="19" t="n">
        <v>66590784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23806429</v>
      </c>
      <c r="D22" s="19" t="n">
        <v>3009260</v>
      </c>
      <c r="E22" s="19" t="n">
        <v>0</v>
      </c>
      <c r="F22" s="19" t="n">
        <v>20515354</v>
      </c>
      <c r="G22" s="19" t="n">
        <v>292582</v>
      </c>
      <c r="H22" s="19" t="n">
        <v>99989233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1110917890</v>
      </c>
      <c r="D23" s="15" t="n">
        <v>3565275</v>
      </c>
      <c r="E23" s="15" t="n">
        <v>100146710</v>
      </c>
      <c r="F23" s="15" t="n">
        <v>596697435</v>
      </c>
      <c r="G23" s="15" t="n">
        <v>960672</v>
      </c>
      <c r="H23" s="15" t="n">
        <v>409547798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4369030</v>
      </c>
      <c r="D24" s="19" t="n">
        <v>1759</v>
      </c>
      <c r="E24" s="19" t="n">
        <v>3830279</v>
      </c>
      <c r="F24" s="19" t="n">
        <v>426412</v>
      </c>
      <c r="G24" s="19" t="n">
        <v>0</v>
      </c>
      <c r="H24" s="19" t="n">
        <v>110580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36702354</v>
      </c>
      <c r="D25" s="19" t="n">
        <v>0</v>
      </c>
      <c r="E25" s="19" t="n">
        <v>253208</v>
      </c>
      <c r="F25" s="19" t="n">
        <v>15138107</v>
      </c>
      <c r="G25" s="19" t="n">
        <v>9609</v>
      </c>
      <c r="H25" s="19" t="n">
        <v>21301430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18036852</v>
      </c>
      <c r="D26" s="19" t="n">
        <v>0</v>
      </c>
      <c r="E26" s="19" t="n">
        <v>638523</v>
      </c>
      <c r="F26" s="19" t="n">
        <v>17527</v>
      </c>
      <c r="G26" s="19" t="n">
        <v>0</v>
      </c>
      <c r="H26" s="19" t="n">
        <v>17380802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30928950</v>
      </c>
      <c r="D27" s="19" t="n">
        <v>0</v>
      </c>
      <c r="E27" s="19" t="n">
        <v>3506285</v>
      </c>
      <c r="F27" s="19" t="n">
        <v>14589</v>
      </c>
      <c r="G27" s="19" t="n">
        <v>801</v>
      </c>
      <c r="H27" s="19" t="n">
        <v>27407275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11063888</v>
      </c>
      <c r="D28" s="19" t="n">
        <v>0</v>
      </c>
      <c r="E28" s="19" t="n">
        <v>1930658</v>
      </c>
      <c r="F28" s="19" t="n">
        <v>1707298</v>
      </c>
      <c r="G28" s="19" t="n">
        <v>0</v>
      </c>
      <c r="H28" s="19" t="n">
        <v>7425932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45736698</v>
      </c>
      <c r="D29" s="19" t="n">
        <v>0</v>
      </c>
      <c r="E29" s="19" t="n">
        <v>34854216</v>
      </c>
      <c r="F29" s="19" t="n">
        <v>3880221</v>
      </c>
      <c r="G29" s="19" t="n">
        <v>471076</v>
      </c>
      <c r="H29" s="19" t="n">
        <v>6531185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179158380</v>
      </c>
      <c r="D30" s="19" t="n">
        <v>1900519</v>
      </c>
      <c r="E30" s="19" t="n">
        <v>42515970</v>
      </c>
      <c r="F30" s="19" t="n">
        <v>53383731</v>
      </c>
      <c r="G30" s="19" t="n">
        <v>0</v>
      </c>
      <c r="H30" s="19" t="n">
        <v>81358160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763495662</v>
      </c>
      <c r="D31" s="19" t="n">
        <v>0</v>
      </c>
      <c r="E31" s="19" t="n">
        <v>1830056</v>
      </c>
      <c r="F31" s="19" t="n">
        <v>520126518</v>
      </c>
      <c r="G31" s="19" t="n">
        <v>329025</v>
      </c>
      <c r="H31" s="19" t="n">
        <v>241210063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21426076</v>
      </c>
      <c r="D32" s="19" t="n">
        <v>1662997</v>
      </c>
      <c r="E32" s="19" t="n">
        <v>10787515</v>
      </c>
      <c r="F32" s="19" t="n">
        <v>2003032</v>
      </c>
      <c r="G32" s="19" t="n">
        <v>150161</v>
      </c>
      <c r="H32" s="19" t="n">
        <v>6822371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5324455886</v>
      </c>
      <c r="D33" s="15" t="n">
        <v>8343</v>
      </c>
      <c r="E33" s="15" t="n">
        <v>70387461</v>
      </c>
      <c r="F33" s="15" t="n">
        <v>215160551</v>
      </c>
      <c r="G33" s="15" t="n">
        <v>1038611</v>
      </c>
      <c r="H33" s="15" t="n">
        <v>5037860920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161194092</v>
      </c>
      <c r="D34" s="19" t="n">
        <v>8269</v>
      </c>
      <c r="E34" s="19" t="n">
        <v>161964</v>
      </c>
      <c r="F34" s="19" t="n">
        <v>90763840</v>
      </c>
      <c r="G34" s="19" t="n">
        <v>0</v>
      </c>
      <c r="H34" s="19" t="n">
        <v>70260019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3420098385</v>
      </c>
      <c r="D35" s="19" t="n">
        <v>74</v>
      </c>
      <c r="E35" s="19" t="n">
        <v>56618772</v>
      </c>
      <c r="F35" s="19" t="n">
        <v>46521210</v>
      </c>
      <c r="G35" s="19" t="n">
        <v>987771</v>
      </c>
      <c r="H35" s="19" t="n">
        <v>3315970558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1657514392</v>
      </c>
      <c r="D36" s="19" t="n">
        <v>0</v>
      </c>
      <c r="E36" s="19" t="n">
        <v>13606725</v>
      </c>
      <c r="F36" s="19" t="n">
        <v>68445872</v>
      </c>
      <c r="G36" s="19" t="n">
        <v>7561</v>
      </c>
      <c r="H36" s="19" t="n">
        <v>1575454234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85649017</v>
      </c>
      <c r="D37" s="19" t="n">
        <v>0</v>
      </c>
      <c r="E37" s="19" t="n">
        <v>0</v>
      </c>
      <c r="F37" s="19" t="n">
        <v>9429629</v>
      </c>
      <c r="G37" s="19" t="n">
        <v>43279</v>
      </c>
      <c r="H37" s="19" t="n">
        <v>76176109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16876331</v>
      </c>
      <c r="D38" s="15" t="n">
        <v>0</v>
      </c>
      <c r="E38" s="15" t="n">
        <v>4840976</v>
      </c>
      <c r="F38" s="15" t="n">
        <v>1737137</v>
      </c>
      <c r="G38" s="15" t="n">
        <v>290</v>
      </c>
      <c r="H38" s="15" t="n">
        <v>110297928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3821178</v>
      </c>
      <c r="D39" s="19" t="n">
        <v>0</v>
      </c>
      <c r="E39" s="19" t="n">
        <v>3377270</v>
      </c>
      <c r="F39" s="19" t="n">
        <v>80281</v>
      </c>
      <c r="G39" s="19" t="n">
        <v>0</v>
      </c>
      <c r="H39" s="19" t="n">
        <v>363627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06024146</v>
      </c>
      <c r="D40" s="19" t="n">
        <v>0</v>
      </c>
      <c r="E40" s="19" t="n">
        <v>1219324</v>
      </c>
      <c r="F40" s="19" t="n">
        <v>1652764</v>
      </c>
      <c r="G40" s="19" t="n">
        <v>290</v>
      </c>
      <c r="H40" s="19" t="n">
        <v>103151768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7031007</v>
      </c>
      <c r="D41" s="19" t="n">
        <v>0</v>
      </c>
      <c r="E41" s="19" t="n">
        <v>244382</v>
      </c>
      <c r="F41" s="19" t="n">
        <v>4092</v>
      </c>
      <c r="G41" s="19" t="n">
        <v>0</v>
      </c>
      <c r="H41" s="19" t="n">
        <v>6782533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1661632976</v>
      </c>
      <c r="D42" s="15" t="n">
        <v>2987765</v>
      </c>
      <c r="E42" s="15" t="n">
        <v>445719051</v>
      </c>
      <c r="F42" s="15" t="n">
        <v>79396001</v>
      </c>
      <c r="G42" s="15" t="n">
        <v>530822</v>
      </c>
      <c r="H42" s="15" t="n">
        <v>1132999337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148321928</v>
      </c>
      <c r="D43" s="19" t="n">
        <v>11285</v>
      </c>
      <c r="E43" s="19" t="n">
        <v>18697825</v>
      </c>
      <c r="F43" s="19" t="n">
        <v>11907661</v>
      </c>
      <c r="G43" s="19" t="n">
        <v>0</v>
      </c>
      <c r="H43" s="19" t="n">
        <v>117705157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156855893</v>
      </c>
      <c r="D44" s="19" t="n">
        <v>27200</v>
      </c>
      <c r="E44" s="19" t="n">
        <v>10035184</v>
      </c>
      <c r="F44" s="19" t="n">
        <v>25156306</v>
      </c>
      <c r="G44" s="19" t="n">
        <v>263497</v>
      </c>
      <c r="H44" s="19" t="n">
        <v>121373706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91162188</v>
      </c>
      <c r="D45" s="19" t="n">
        <v>12814</v>
      </c>
      <c r="E45" s="19" t="n">
        <v>29757404</v>
      </c>
      <c r="F45" s="19" t="n">
        <v>3585076</v>
      </c>
      <c r="G45" s="19" t="n">
        <v>1902</v>
      </c>
      <c r="H45" s="19" t="n">
        <v>57804992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171597601</v>
      </c>
      <c r="D46" s="19" t="n">
        <v>2057658</v>
      </c>
      <c r="E46" s="19" t="n">
        <v>64807681</v>
      </c>
      <c r="F46" s="19" t="n">
        <v>2241068</v>
      </c>
      <c r="G46" s="19" t="n">
        <v>0</v>
      </c>
      <c r="H46" s="19" t="n">
        <v>102491194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234868478</v>
      </c>
      <c r="D47" s="19" t="n">
        <v>11775</v>
      </c>
      <c r="E47" s="19" t="n">
        <v>33464583</v>
      </c>
      <c r="F47" s="19" t="n">
        <v>5596618</v>
      </c>
      <c r="G47" s="19" t="n">
        <v>43849</v>
      </c>
      <c r="H47" s="19" t="n">
        <v>195751653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66198678</v>
      </c>
      <c r="D48" s="19" t="n">
        <v>0</v>
      </c>
      <c r="E48" s="19" t="n">
        <v>11906398</v>
      </c>
      <c r="F48" s="19" t="n">
        <v>8476971</v>
      </c>
      <c r="G48" s="19" t="n">
        <v>0</v>
      </c>
      <c r="H48" s="19" t="n">
        <v>45815309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394677206</v>
      </c>
      <c r="D49" s="19" t="n">
        <v>603000</v>
      </c>
      <c r="E49" s="19" t="n">
        <v>110818480</v>
      </c>
      <c r="F49" s="19" t="n">
        <v>12824876</v>
      </c>
      <c r="G49" s="19" t="n">
        <v>12457</v>
      </c>
      <c r="H49" s="19" t="n">
        <v>270418393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214044874</v>
      </c>
      <c r="D50" s="19" t="n">
        <v>90183</v>
      </c>
      <c r="E50" s="19" t="n">
        <v>94638707</v>
      </c>
      <c r="F50" s="19" t="n">
        <v>7984367</v>
      </c>
      <c r="G50" s="19" t="n">
        <v>37111</v>
      </c>
      <c r="H50" s="19" t="n">
        <v>111294506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183906130</v>
      </c>
      <c r="D51" s="19" t="n">
        <v>173850</v>
      </c>
      <c r="E51" s="19" t="n">
        <v>71592789</v>
      </c>
      <c r="F51" s="19" t="n">
        <v>1623058</v>
      </c>
      <c r="G51" s="19" t="n">
        <v>172006</v>
      </c>
      <c r="H51" s="19" t="n">
        <v>110344427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3217073730</v>
      </c>
      <c r="D52" s="15" t="n">
        <v>4264141</v>
      </c>
      <c r="E52" s="15" t="n">
        <v>833609803</v>
      </c>
      <c r="F52" s="15" t="n">
        <v>399810678</v>
      </c>
      <c r="G52" s="15" t="n">
        <v>7019900</v>
      </c>
      <c r="H52" s="15" t="n">
        <v>1972369208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19475425</v>
      </c>
      <c r="D53" s="19" t="n">
        <v>0</v>
      </c>
      <c r="E53" s="19" t="n">
        <v>6567650</v>
      </c>
      <c r="F53" s="19" t="n">
        <v>930859</v>
      </c>
      <c r="G53" s="19" t="n">
        <v>0</v>
      </c>
      <c r="H53" s="19" t="n">
        <v>11976916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237715433</v>
      </c>
      <c r="D54" s="19" t="n">
        <v>4102</v>
      </c>
      <c r="E54" s="19" t="n">
        <v>87252325</v>
      </c>
      <c r="F54" s="19" t="n">
        <v>1755308</v>
      </c>
      <c r="G54" s="19" t="n">
        <v>0</v>
      </c>
      <c r="H54" s="19" t="n">
        <v>148703698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189248342</v>
      </c>
      <c r="D55" s="19" t="n">
        <v>51428</v>
      </c>
      <c r="E55" s="19" t="n">
        <v>93179897</v>
      </c>
      <c r="F55" s="19" t="n">
        <v>1479457</v>
      </c>
      <c r="G55" s="19" t="n">
        <v>19856</v>
      </c>
      <c r="H55" s="19" t="n">
        <v>94517704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278944408</v>
      </c>
      <c r="D56" s="19" t="n">
        <v>28875</v>
      </c>
      <c r="E56" s="19" t="n">
        <v>39824618</v>
      </c>
      <c r="F56" s="19" t="n">
        <v>4254635</v>
      </c>
      <c r="G56" s="19" t="n">
        <v>1203239</v>
      </c>
      <c r="H56" s="19" t="n">
        <v>233633041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265822349</v>
      </c>
      <c r="D57" s="19" t="n">
        <v>382309</v>
      </c>
      <c r="E57" s="19" t="n">
        <v>185543783</v>
      </c>
      <c r="F57" s="19" t="n">
        <v>4247043</v>
      </c>
      <c r="G57" s="19" t="n">
        <v>544329</v>
      </c>
      <c r="H57" s="19" t="n">
        <v>75104885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366708667</v>
      </c>
      <c r="D58" s="19" t="n">
        <v>2949251</v>
      </c>
      <c r="E58" s="19" t="n">
        <v>118392126</v>
      </c>
      <c r="F58" s="19" t="n">
        <v>8651914</v>
      </c>
      <c r="G58" s="19" t="n">
        <v>4854960</v>
      </c>
      <c r="H58" s="19" t="n">
        <v>231860416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1087037695</v>
      </c>
      <c r="D59" s="19" t="n">
        <v>34</v>
      </c>
      <c r="E59" s="19" t="n">
        <v>76831320</v>
      </c>
      <c r="F59" s="19" t="n">
        <v>287859908</v>
      </c>
      <c r="G59" s="19" t="n">
        <v>16170</v>
      </c>
      <c r="H59" s="19" t="n">
        <v>722330263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293071258</v>
      </c>
      <c r="D60" s="19" t="n">
        <v>0</v>
      </c>
      <c r="E60" s="19" t="n">
        <v>29331654</v>
      </c>
      <c r="F60" s="19" t="n">
        <v>78901629</v>
      </c>
      <c r="G60" s="19" t="n">
        <v>0</v>
      </c>
      <c r="H60" s="19" t="n">
        <v>184837975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479050153</v>
      </c>
      <c r="D61" s="19" t="n">
        <v>848142</v>
      </c>
      <c r="E61" s="19" t="n">
        <v>196686430</v>
      </c>
      <c r="F61" s="19" t="n">
        <v>11729925</v>
      </c>
      <c r="G61" s="19" t="n">
        <v>381346</v>
      </c>
      <c r="H61" s="19" t="n">
        <v>269404310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2826343546</v>
      </c>
      <c r="D62" s="15" t="n">
        <v>4930334</v>
      </c>
      <c r="E62" s="15" t="n">
        <v>1204328970</v>
      </c>
      <c r="F62" s="15" t="n">
        <v>86161124</v>
      </c>
      <c r="G62" s="15" t="n">
        <v>4915434</v>
      </c>
      <c r="H62" s="15" t="n">
        <v>1526007684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204753878</v>
      </c>
      <c r="D63" s="24" t="n">
        <v>502120</v>
      </c>
      <c r="E63" s="24" t="n">
        <v>51415664</v>
      </c>
      <c r="F63" s="24" t="n">
        <v>3299377</v>
      </c>
      <c r="G63" s="24" t="n">
        <v>132490</v>
      </c>
      <c r="H63" s="19" t="n">
        <v>149404227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336997078</v>
      </c>
      <c r="D64" s="26" t="n">
        <v>14739</v>
      </c>
      <c r="E64" s="26" t="n">
        <v>208463257</v>
      </c>
      <c r="F64" s="26" t="n">
        <v>6098974</v>
      </c>
      <c r="G64" s="26" t="n">
        <v>40090</v>
      </c>
      <c r="H64" s="19" t="n">
        <v>122380018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30333028</v>
      </c>
      <c r="D65" s="26" t="n">
        <v>354265</v>
      </c>
      <c r="E65" s="26" t="n">
        <v>14243078</v>
      </c>
      <c r="F65" s="26" t="n">
        <v>831194</v>
      </c>
      <c r="G65" s="26" t="n">
        <v>131</v>
      </c>
      <c r="H65" s="19" t="n">
        <v>14904360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504475479</v>
      </c>
      <c r="D66" s="19" t="n">
        <v>2221723</v>
      </c>
      <c r="E66" s="19" t="n">
        <v>174942671</v>
      </c>
      <c r="F66" s="19" t="n">
        <v>26776110</v>
      </c>
      <c r="G66" s="19" t="n">
        <v>305628</v>
      </c>
      <c r="H66" s="19" t="n">
        <v>300229347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29439552</v>
      </c>
      <c r="D67" s="19" t="n">
        <v>81</v>
      </c>
      <c r="E67" s="19" t="n">
        <v>3843464</v>
      </c>
      <c r="F67" s="19" t="n">
        <v>1321171</v>
      </c>
      <c r="G67" s="19" t="n">
        <v>154547</v>
      </c>
      <c r="H67" s="19" t="n">
        <v>24120289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139394182</v>
      </c>
      <c r="D68" s="19" t="n">
        <v>1034</v>
      </c>
      <c r="E68" s="19" t="n">
        <v>17544425</v>
      </c>
      <c r="F68" s="19" t="n">
        <v>2279986</v>
      </c>
      <c r="G68" s="19" t="n">
        <v>20563</v>
      </c>
      <c r="H68" s="19" t="n">
        <v>119548174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699242179</v>
      </c>
      <c r="D69" s="19" t="n">
        <v>1803733</v>
      </c>
      <c r="E69" s="19" t="n">
        <v>277122287</v>
      </c>
      <c r="F69" s="19" t="n">
        <v>33420684</v>
      </c>
      <c r="G69" s="19" t="n">
        <v>3348446</v>
      </c>
      <c r="H69" s="19" t="n">
        <v>383547029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817199009</v>
      </c>
      <c r="D70" s="19" t="n">
        <v>32639</v>
      </c>
      <c r="E70" s="19" t="n">
        <v>448148265</v>
      </c>
      <c r="F70" s="19" t="n">
        <v>10756066</v>
      </c>
      <c r="G70" s="19" t="n">
        <v>913539</v>
      </c>
      <c r="H70" s="19" t="n">
        <v>357348500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64509161</v>
      </c>
      <c r="D71" s="19" t="n">
        <v>0</v>
      </c>
      <c r="E71" s="19" t="n">
        <v>8605859</v>
      </c>
      <c r="F71" s="19" t="n">
        <v>1377562</v>
      </c>
      <c r="G71" s="19" t="n">
        <v>0</v>
      </c>
      <c r="H71" s="19" t="n">
        <v>54525740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1294595227</v>
      </c>
      <c r="D72" s="15" t="n">
        <v>28347486</v>
      </c>
      <c r="E72" s="15" t="n">
        <v>599558015</v>
      </c>
      <c r="F72" s="15" t="n">
        <v>119816015</v>
      </c>
      <c r="G72" s="15" t="n">
        <v>1471508</v>
      </c>
      <c r="H72" s="15" t="n">
        <v>545402203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75435417</v>
      </c>
      <c r="D73" s="19" t="n">
        <v>211963</v>
      </c>
      <c r="E73" s="19" t="n">
        <v>28579178</v>
      </c>
      <c r="F73" s="19" t="n">
        <v>1798956</v>
      </c>
      <c r="G73" s="19" t="n">
        <v>12547</v>
      </c>
      <c r="H73" s="19" t="n">
        <v>44832773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160178857</v>
      </c>
      <c r="D74" s="19" t="n">
        <v>215099</v>
      </c>
      <c r="E74" s="19" t="n">
        <v>105440461</v>
      </c>
      <c r="F74" s="19" t="n">
        <v>1975309</v>
      </c>
      <c r="G74" s="19" t="n">
        <v>533703</v>
      </c>
      <c r="H74" s="19" t="n">
        <v>52014285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14114492</v>
      </c>
      <c r="D75" s="19" t="n">
        <v>1453101</v>
      </c>
      <c r="E75" s="19" t="n">
        <v>2941539</v>
      </c>
      <c r="F75" s="19" t="n">
        <v>2769414</v>
      </c>
      <c r="G75" s="19" t="n">
        <v>0</v>
      </c>
      <c r="H75" s="19" t="n">
        <v>6950438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301648527</v>
      </c>
      <c r="D76" s="19" t="n">
        <v>24186223</v>
      </c>
      <c r="E76" s="19" t="n">
        <v>144418842</v>
      </c>
      <c r="F76" s="19" t="n">
        <v>22138931</v>
      </c>
      <c r="G76" s="19" t="n">
        <v>241456</v>
      </c>
      <c r="H76" s="19" t="n">
        <v>110663075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209889073</v>
      </c>
      <c r="D77" s="19" t="n">
        <v>521250</v>
      </c>
      <c r="E77" s="19" t="n">
        <v>62883705</v>
      </c>
      <c r="F77" s="19" t="n">
        <v>83731680</v>
      </c>
      <c r="G77" s="19" t="n">
        <v>0</v>
      </c>
      <c r="H77" s="19" t="n">
        <v>62752438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150996719</v>
      </c>
      <c r="D78" s="19" t="n">
        <v>1473764</v>
      </c>
      <c r="E78" s="19" t="n">
        <v>74822323</v>
      </c>
      <c r="F78" s="19" t="n">
        <v>1174211</v>
      </c>
      <c r="G78" s="19" t="n">
        <v>606757</v>
      </c>
      <c r="H78" s="19" t="n">
        <v>72919664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17603957</v>
      </c>
      <c r="D79" s="19" t="n">
        <v>5159</v>
      </c>
      <c r="E79" s="19" t="n">
        <v>8772508</v>
      </c>
      <c r="F79" s="19" t="n">
        <v>240824</v>
      </c>
      <c r="G79" s="19" t="n">
        <v>33166</v>
      </c>
      <c r="H79" s="19" t="n">
        <v>8552300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364728185</v>
      </c>
      <c r="D80" s="34" t="n">
        <v>280927</v>
      </c>
      <c r="E80" s="34" t="n">
        <v>171699459</v>
      </c>
      <c r="F80" s="34" t="n">
        <v>5986690</v>
      </c>
      <c r="G80" s="34" t="n">
        <v>43879</v>
      </c>
      <c r="H80" s="34" t="n">
        <v>186717230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 t="s">
        <v>159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59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8-15T10:59:47Z</dcterms:modified>
  <cp:revision>0</cp:revision>
  <dc:subject/>
  <dc:title/>
</cp:coreProperties>
</file>