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8">
  <si>
    <t xml:space="preserve">Динамика объемов взаимной торговли государств-членов ЕАЭС</t>
  </si>
  <si>
    <t xml:space="preserve">по разделам и отделам МСТК¹ за январь-июнь 2016 года</t>
  </si>
  <si>
    <t xml:space="preserve">(в процентах к январю-июню 2015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Кыргызская Республика²</t>
  </si>
  <si>
    <t xml:space="preserve">Кыргызская Республика¹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1 р.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3,5 р.</t>
  </si>
  <si>
    <t xml:space="preserve">24</t>
  </si>
  <si>
    <t xml:space="preserve">Пробка и лесоматериалы</t>
  </si>
  <si>
    <t xml:space="preserve">в 2,6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4 р.</t>
  </si>
  <si>
    <t xml:space="preserve">в 4,6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3 р.</t>
  </si>
  <si>
    <t xml:space="preserve">в 3,2 р.</t>
  </si>
  <si>
    <t xml:space="preserve">в 9,7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4,7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9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3,6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9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7,8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7,7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2,3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5,5 р.</t>
  </si>
  <si>
    <t xml:space="preserve">89</t>
  </si>
  <si>
    <t xml:space="preserve">Различные готовые изделия, не включенные в другие категории</t>
  </si>
  <si>
    <t xml:space="preserve">в 5,2 р.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2.9854494433988</v>
      </c>
      <c r="D8" s="11" t="n">
        <v>183.63046643548</v>
      </c>
      <c r="E8" s="11" t="n">
        <v>93.5971434242395</v>
      </c>
      <c r="F8" s="11" t="n">
        <v>65.5455891479726</v>
      </c>
      <c r="G8" s="11" t="n">
        <v>49.00230191226</v>
      </c>
      <c r="H8" s="11" t="n">
        <v>82.229250453695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86.6817151748336</v>
      </c>
      <c r="D9" s="15" t="n">
        <v>129.691842409805</v>
      </c>
      <c r="E9" s="15" t="n">
        <v>86.6503596122683</v>
      </c>
      <c r="F9" s="15" t="n">
        <v>82.9798878280293</v>
      </c>
      <c r="G9" s="15" t="n">
        <v>37.8791161066837</v>
      </c>
      <c r="H9" s="15" t="n">
        <v>87.31820982203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2.1208388938663</v>
      </c>
      <c r="D10" s="19" t="n">
        <v>0</v>
      </c>
      <c r="E10" s="19" t="s">
        <v>18</v>
      </c>
      <c r="F10" s="19" t="s">
        <v>19</v>
      </c>
      <c r="G10" s="19" t="n">
        <v>11.3177263515664</v>
      </c>
      <c r="H10" s="19" t="n">
        <v>65.6130504518277</v>
      </c>
    </row>
    <row r="11" s="20" customFormat="true" ht="13.8" hidden="false" customHeight="true" outlineLevel="0" collapsed="false">
      <c r="A11" s="17" t="s">
        <v>20</v>
      </c>
      <c r="B11" s="18" t="s">
        <v>21</v>
      </c>
      <c r="C11" s="19" t="n">
        <v>93.6233214295856</v>
      </c>
      <c r="D11" s="19" t="s">
        <v>19</v>
      </c>
      <c r="E11" s="19" t="n">
        <v>94.459843082837</v>
      </c>
      <c r="F11" s="19" t="n">
        <v>83.4293265010884</v>
      </c>
      <c r="G11" s="19" t="n">
        <v>0</v>
      </c>
      <c r="H11" s="19" t="n">
        <v>91.17502080645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93.7358557564298</v>
      </c>
      <c r="D12" s="19" t="n">
        <v>123.894724483103</v>
      </c>
      <c r="E12" s="19" t="n">
        <v>95.9199038365407</v>
      </c>
      <c r="F12" s="19" t="n">
        <v>50.7502879197092</v>
      </c>
      <c r="G12" s="19" t="n">
        <v>67.5304908651374</v>
      </c>
      <c r="H12" s="19" t="n">
        <v>79.8576305031316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95.0837651505124</v>
      </c>
      <c r="D13" s="19" t="n">
        <v>77.1576382035154</v>
      </c>
      <c r="E13" s="19" t="n">
        <v>95.2161691505729</v>
      </c>
      <c r="F13" s="19" t="n">
        <v>104.73301912947</v>
      </c>
      <c r="G13" s="19" t="n">
        <v>0</v>
      </c>
      <c r="H13" s="19" t="n">
        <v>96.7404265881636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88.3531984026596</v>
      </c>
      <c r="D14" s="19" t="n">
        <v>133.615148818353</v>
      </c>
      <c r="E14" s="19" t="n">
        <v>189.092820875991</v>
      </c>
      <c r="F14" s="19" t="n">
        <v>93.6290855429484</v>
      </c>
      <c r="G14" s="19" t="n">
        <v>51.5435511369979</v>
      </c>
      <c r="H14" s="19" t="n">
        <v>72.751097608534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60.9009372303086</v>
      </c>
      <c r="D15" s="19" t="n">
        <v>150.83978720996</v>
      </c>
      <c r="E15" s="19" t="n">
        <v>48.2100597920318</v>
      </c>
      <c r="F15" s="19" t="n">
        <v>80.3270830581478</v>
      </c>
      <c r="G15" s="19" t="n">
        <v>19.7315859985484</v>
      </c>
      <c r="H15" s="19" t="n">
        <v>86.3736963552755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78.7734598582918</v>
      </c>
      <c r="D16" s="19" t="n">
        <v>68.4769917068351</v>
      </c>
      <c r="E16" s="19" t="n">
        <v>71.514253305841</v>
      </c>
      <c r="F16" s="19" t="n">
        <v>105.118011227673</v>
      </c>
      <c r="G16" s="19" t="n">
        <v>11.0011285253415</v>
      </c>
      <c r="H16" s="19" t="n">
        <v>97.4311897445273</v>
      </c>
    </row>
    <row r="17" s="20" customFormat="true" ht="13.8" hidden="false" customHeight="true" outlineLevel="0" collapsed="false">
      <c r="A17" s="17" t="s">
        <v>32</v>
      </c>
      <c r="B17" s="18" t="s">
        <v>33</v>
      </c>
      <c r="C17" s="19" t="n">
        <v>99.9568846494161</v>
      </c>
      <c r="D17" s="19" t="n">
        <v>81.4749798570278</v>
      </c>
      <c r="E17" s="19" t="n">
        <v>107.088855512681</v>
      </c>
      <c r="F17" s="19" t="n">
        <v>77.9696560108608</v>
      </c>
      <c r="G17" s="19" t="n">
        <v>9.15076620253252</v>
      </c>
      <c r="H17" s="19" t="n">
        <v>101.57193234422</v>
      </c>
    </row>
    <row r="18" s="20" customFormat="true" ht="13.8" hidden="false" customHeight="true" outlineLevel="0" collapsed="false">
      <c r="A18" s="17" t="s">
        <v>34</v>
      </c>
      <c r="B18" s="21" t="s">
        <v>35</v>
      </c>
      <c r="C18" s="19" t="n">
        <v>95.4775103525213</v>
      </c>
      <c r="D18" s="19" t="n">
        <v>0</v>
      </c>
      <c r="E18" s="19" t="n">
        <v>93.0984275962582</v>
      </c>
      <c r="F18" s="19" t="n">
        <v>129.74143016591</v>
      </c>
      <c r="G18" s="19" t="n">
        <v>0</v>
      </c>
      <c r="H18" s="19" t="n">
        <v>94.1135023121006</v>
      </c>
    </row>
    <row r="19" s="20" customFormat="true" ht="13.8" hidden="false" customHeight="true" outlineLevel="0" collapsed="false">
      <c r="A19" s="17" t="s">
        <v>36</v>
      </c>
      <c r="B19" s="18" t="s">
        <v>37</v>
      </c>
      <c r="C19" s="19" t="n">
        <v>81.2932671811343</v>
      </c>
      <c r="D19" s="19" t="n">
        <v>125.12999554301</v>
      </c>
      <c r="E19" s="19" t="n">
        <v>73.8053769609648</v>
      </c>
      <c r="F19" s="19" t="n">
        <v>33.1428269203095</v>
      </c>
      <c r="G19" s="19" t="n">
        <v>35.7946847160106</v>
      </c>
      <c r="H19" s="19" t="n">
        <v>88.4288945097621</v>
      </c>
    </row>
    <row r="20" s="16" customFormat="true" ht="13.8" hidden="false" customHeight="true" outlineLevel="0" collapsed="false">
      <c r="A20" s="13" t="s">
        <v>38</v>
      </c>
      <c r="B20" s="14" t="s">
        <v>39</v>
      </c>
      <c r="C20" s="15" t="n">
        <v>101.767703472884</v>
      </c>
      <c r="D20" s="15" t="n">
        <v>175.422706490562</v>
      </c>
      <c r="E20" s="15" t="n">
        <v>89.4543366771721</v>
      </c>
      <c r="F20" s="15" t="n">
        <v>86.0193991307889</v>
      </c>
      <c r="G20" s="15" t="n">
        <v>64.3183618813815</v>
      </c>
      <c r="H20" s="15" t="n">
        <v>91.6821118096648</v>
      </c>
    </row>
    <row r="21" s="20" customFormat="true" ht="13.8" hidden="false" customHeight="true" outlineLevel="0" collapsed="false">
      <c r="A21" s="17" t="s">
        <v>40</v>
      </c>
      <c r="B21" s="18" t="s">
        <v>41</v>
      </c>
      <c r="C21" s="19" t="n">
        <v>107.633336501556</v>
      </c>
      <c r="D21" s="19" t="n">
        <v>175.616033572722</v>
      </c>
      <c r="E21" s="19" t="n">
        <v>95.5443698056923</v>
      </c>
      <c r="F21" s="19" t="n">
        <v>89.3603009312473</v>
      </c>
      <c r="G21" s="19" t="n">
        <v>174.37760366515</v>
      </c>
      <c r="H21" s="19" t="n">
        <v>83.195674785377</v>
      </c>
    </row>
    <row r="22" s="20" customFormat="true" ht="13.8" hidden="false" customHeight="true" outlineLevel="0" collapsed="false">
      <c r="A22" s="17" t="s">
        <v>42</v>
      </c>
      <c r="B22" s="18" t="s">
        <v>43</v>
      </c>
      <c r="C22" s="19" t="n">
        <v>94.3684122854341</v>
      </c>
      <c r="D22" s="19" t="n">
        <v>171.212597063295</v>
      </c>
      <c r="E22" s="19" t="n">
        <v>0</v>
      </c>
      <c r="F22" s="19" t="n">
        <v>83.4995521668442</v>
      </c>
      <c r="G22" s="19" t="n">
        <v>22.5235468685648</v>
      </c>
      <c r="H22" s="19" t="n">
        <v>98.3643716181147</v>
      </c>
    </row>
    <row r="23" s="16" customFormat="true" ht="13.8" hidden="false" customHeight="true" outlineLevel="0" collapsed="false">
      <c r="A23" s="13" t="s">
        <v>44</v>
      </c>
      <c r="B23" s="14" t="s">
        <v>45</v>
      </c>
      <c r="C23" s="15" t="n">
        <v>85.9542194788449</v>
      </c>
      <c r="D23" s="15" t="n">
        <v>141.513871258904</v>
      </c>
      <c r="E23" s="15" t="n">
        <v>125.606080221313</v>
      </c>
      <c r="F23" s="15" t="n">
        <v>85.1602768613462</v>
      </c>
      <c r="G23" s="15" t="n">
        <v>3.94143465428237</v>
      </c>
      <c r="H23" s="15" t="n">
        <v>84.4161461230548</v>
      </c>
    </row>
    <row r="24" s="20" customFormat="true" ht="13.8" hidden="false" customHeight="true" outlineLevel="0" collapsed="false">
      <c r="A24" s="17" t="s">
        <v>46</v>
      </c>
      <c r="B24" s="21" t="s">
        <v>47</v>
      </c>
      <c r="C24" s="19" t="n">
        <v>139.810615357686</v>
      </c>
      <c r="D24" s="19" t="n">
        <v>0</v>
      </c>
      <c r="E24" s="19" t="n">
        <v>158.735208758893</v>
      </c>
      <c r="F24" s="19" t="n">
        <v>117.156775202147</v>
      </c>
      <c r="G24" s="19" t="n">
        <v>0</v>
      </c>
      <c r="H24" s="19" t="n">
        <v>31.7761360011724</v>
      </c>
    </row>
    <row r="25" s="20" customFormat="true" ht="13.8" hidden="false" customHeight="true" outlineLevel="0" collapsed="false">
      <c r="A25" s="17" t="s">
        <v>48</v>
      </c>
      <c r="B25" s="18" t="s">
        <v>49</v>
      </c>
      <c r="C25" s="19" t="n">
        <v>121.980447223426</v>
      </c>
      <c r="D25" s="19" t="n">
        <v>0</v>
      </c>
      <c r="E25" s="19" t="n">
        <v>136.961730899256</v>
      </c>
      <c r="F25" s="19" t="n">
        <v>113.700873428043</v>
      </c>
      <c r="G25" s="19" t="n">
        <v>71.2305411415864</v>
      </c>
      <c r="H25" s="19" t="n">
        <v>128.504731250699</v>
      </c>
    </row>
    <row r="26" s="20" customFormat="true" ht="27.6" hidden="false" customHeight="true" outlineLevel="0" collapsed="false">
      <c r="A26" s="17" t="s">
        <v>50</v>
      </c>
      <c r="B26" s="18" t="s">
        <v>51</v>
      </c>
      <c r="C26" s="19" t="n">
        <v>80.4913219539617</v>
      </c>
      <c r="D26" s="19" t="n">
        <v>0</v>
      </c>
      <c r="E26" s="19" t="s">
        <v>52</v>
      </c>
      <c r="F26" s="19" t="n">
        <v>59.8293224099676</v>
      </c>
      <c r="G26" s="19" t="n">
        <v>0</v>
      </c>
      <c r="H26" s="19" t="n">
        <v>78.3126890394824</v>
      </c>
    </row>
    <row r="27" s="20" customFormat="true" ht="13.8" hidden="false" customHeight="true" outlineLevel="0" collapsed="false">
      <c r="A27" s="17" t="s">
        <v>53</v>
      </c>
      <c r="B27" s="18" t="s">
        <v>54</v>
      </c>
      <c r="C27" s="19" t="n">
        <v>56.9871616997896</v>
      </c>
      <c r="D27" s="19" t="n">
        <v>0</v>
      </c>
      <c r="E27" s="19" t="n">
        <v>63.6318645960104</v>
      </c>
      <c r="F27" s="19" t="s">
        <v>55</v>
      </c>
      <c r="G27" s="19" t="n">
        <v>17.2592113768584</v>
      </c>
      <c r="H27" s="19" t="n">
        <v>56.2204387706139</v>
      </c>
    </row>
    <row r="28" s="20" customFormat="true" ht="13.8" hidden="false" customHeight="true" outlineLevel="0" collapsed="false">
      <c r="A28" s="17" t="s">
        <v>56</v>
      </c>
      <c r="B28" s="18" t="s">
        <v>57</v>
      </c>
      <c r="C28" s="19" t="n">
        <v>77.6146307585462</v>
      </c>
      <c r="D28" s="19" t="n">
        <v>0</v>
      </c>
      <c r="E28" s="19" t="n">
        <v>60.5128423726365</v>
      </c>
      <c r="F28" s="19" t="n">
        <v>134.090296839964</v>
      </c>
      <c r="G28" s="19" t="n">
        <v>0</v>
      </c>
      <c r="H28" s="19" t="n">
        <v>75.8432145234651</v>
      </c>
    </row>
    <row r="29" s="20" customFormat="true" ht="41.4" hidden="false" customHeight="true" outlineLevel="0" collapsed="false">
      <c r="A29" s="17" t="s">
        <v>58</v>
      </c>
      <c r="B29" s="18" t="s">
        <v>59</v>
      </c>
      <c r="C29" s="19" t="n">
        <v>84.6559992776882</v>
      </c>
      <c r="D29" s="19" t="n">
        <v>0</v>
      </c>
      <c r="E29" s="19" t="n">
        <v>121.771271549161</v>
      </c>
      <c r="F29" s="19" t="n">
        <v>44.1330499273325</v>
      </c>
      <c r="G29" s="19" t="n">
        <v>6.49366618181096</v>
      </c>
      <c r="H29" s="19" t="n">
        <v>69.8003846767541</v>
      </c>
    </row>
    <row r="30" s="20" customFormat="true" ht="41.4" hidden="false" customHeight="true" outlineLevel="0" collapsed="false">
      <c r="A30" s="17" t="s">
        <v>60</v>
      </c>
      <c r="B30" s="18" t="s">
        <v>61</v>
      </c>
      <c r="C30" s="19" t="n">
        <v>116.371046395814</v>
      </c>
      <c r="D30" s="19" t="s">
        <v>18</v>
      </c>
      <c r="E30" s="19" t="n">
        <v>152.129225631424</v>
      </c>
      <c r="F30" s="19" t="n">
        <v>68.4497696700574</v>
      </c>
      <c r="G30" s="19" t="n">
        <v>0</v>
      </c>
      <c r="H30" s="19" t="n">
        <v>173.226096232892</v>
      </c>
    </row>
    <row r="31" s="20" customFormat="true" ht="13.8" hidden="false" customHeight="true" outlineLevel="0" collapsed="false">
      <c r="A31" s="17" t="s">
        <v>62</v>
      </c>
      <c r="B31" s="18" t="s">
        <v>63</v>
      </c>
      <c r="C31" s="19" t="n">
        <v>80.8391384882028</v>
      </c>
      <c r="D31" s="19" t="n">
        <v>0</v>
      </c>
      <c r="E31" s="19" t="n">
        <v>28.0103895467813</v>
      </c>
      <c r="F31" s="19" t="n">
        <v>87.0277713730322</v>
      </c>
      <c r="G31" s="19" t="n">
        <v>1.96214937668324</v>
      </c>
      <c r="H31" s="19" t="n">
        <v>74.6252833190634</v>
      </c>
    </row>
    <row r="32" s="20" customFormat="true" ht="28.8" hidden="false" customHeight="true" outlineLevel="0" collapsed="false">
      <c r="A32" s="17" t="s">
        <v>64</v>
      </c>
      <c r="B32" s="18" t="s">
        <v>65</v>
      </c>
      <c r="C32" s="19" t="n">
        <v>135.107059637265</v>
      </c>
      <c r="D32" s="19" t="n">
        <v>125.894110976275</v>
      </c>
      <c r="E32" s="19" t="s">
        <v>18</v>
      </c>
      <c r="F32" s="19" t="n">
        <v>159.964222253279</v>
      </c>
      <c r="G32" s="19" t="n">
        <v>76.2052900816045</v>
      </c>
      <c r="H32" s="19" t="n">
        <v>85.8987094993619</v>
      </c>
    </row>
    <row r="33" s="16" customFormat="true" ht="27.6" hidden="false" customHeight="true" outlineLevel="0" collapsed="false">
      <c r="A33" s="13" t="s">
        <v>66</v>
      </c>
      <c r="B33" s="14" t="s">
        <v>67</v>
      </c>
      <c r="C33" s="15" t="n">
        <v>72.7773333630809</v>
      </c>
      <c r="D33" s="15" t="n">
        <v>0</v>
      </c>
      <c r="E33" s="15" t="n">
        <v>44.4565546275183</v>
      </c>
      <c r="F33" s="15" t="n">
        <v>26.0814311470594</v>
      </c>
      <c r="G33" s="15" t="n">
        <v>7.28858622012841</v>
      </c>
      <c r="H33" s="15" t="n">
        <v>79.7312111780362</v>
      </c>
    </row>
    <row r="34" s="20" customFormat="true" ht="13.8" hidden="false" customHeight="true" outlineLevel="0" collapsed="false">
      <c r="A34" s="17" t="s">
        <v>68</v>
      </c>
      <c r="B34" s="18" t="s">
        <v>69</v>
      </c>
      <c r="C34" s="19" t="n">
        <v>62.3933671530938</v>
      </c>
      <c r="D34" s="19" t="n">
        <v>0</v>
      </c>
      <c r="E34" s="19" t="n">
        <v>64.5223488168274</v>
      </c>
      <c r="F34" s="19" t="n">
        <v>54.8726588605692</v>
      </c>
      <c r="G34" s="19" t="n">
        <v>0</v>
      </c>
      <c r="H34" s="19" t="n">
        <v>75.8554974972173</v>
      </c>
    </row>
    <row r="35" s="20" customFormat="true" ht="13.8" hidden="false" customHeight="true" outlineLevel="0" collapsed="false">
      <c r="A35" s="17" t="s">
        <v>70</v>
      </c>
      <c r="B35" s="18" t="s">
        <v>71</v>
      </c>
      <c r="C35" s="19" t="n">
        <v>68.0970039840738</v>
      </c>
      <c r="D35" s="19" t="n">
        <v>0</v>
      </c>
      <c r="E35" s="19" t="n">
        <v>37.5939444044815</v>
      </c>
      <c r="F35" s="19" t="n">
        <v>9.52078408420405</v>
      </c>
      <c r="G35" s="19" t="n">
        <v>6.99663495752632</v>
      </c>
      <c r="H35" s="19" t="n">
        <v>75.8970055535323</v>
      </c>
    </row>
    <row r="36" s="20" customFormat="true" ht="13.8" hidden="false" customHeight="true" outlineLevel="0" collapsed="false">
      <c r="A36" s="17" t="s">
        <v>72</v>
      </c>
      <c r="B36" s="18" t="s">
        <v>73</v>
      </c>
      <c r="C36" s="19" t="n">
        <v>87.5340261411173</v>
      </c>
      <c r="D36" s="19" t="n">
        <v>0</v>
      </c>
      <c r="E36" s="19" t="n">
        <v>182.246023040049</v>
      </c>
      <c r="F36" s="19" t="n">
        <v>54.0403333212982</v>
      </c>
      <c r="G36" s="19" t="n">
        <v>46.9802410836337</v>
      </c>
      <c r="H36" s="19" t="n">
        <v>89.5436193406046</v>
      </c>
    </row>
    <row r="37" s="20" customFormat="true" ht="13.8" hidden="false" customHeight="true" outlineLevel="0" collapsed="false">
      <c r="A37" s="17" t="s">
        <v>74</v>
      </c>
      <c r="B37" s="18" t="s">
        <v>75</v>
      </c>
      <c r="C37" s="19" t="n">
        <v>60.4089782017572</v>
      </c>
      <c r="D37" s="19" t="n">
        <v>0</v>
      </c>
      <c r="E37" s="19" t="n">
        <v>0</v>
      </c>
      <c r="F37" s="19" t="n">
        <v>21.3032667574407</v>
      </c>
      <c r="G37" s="19" t="n">
        <v>91.5744482765917</v>
      </c>
      <c r="H37" s="19" t="n">
        <v>78.1569965134946</v>
      </c>
    </row>
    <row r="38" s="16" customFormat="true" ht="13.8" hidden="false" customHeight="true" outlineLevel="0" collapsed="false">
      <c r="A38" s="13" t="s">
        <v>76</v>
      </c>
      <c r="B38" s="14" t="s">
        <v>77</v>
      </c>
      <c r="C38" s="15" t="n">
        <v>99.1651210659343</v>
      </c>
      <c r="D38" s="15" t="n">
        <v>0</v>
      </c>
      <c r="E38" s="15" t="n">
        <v>70.0903027030001</v>
      </c>
      <c r="F38" s="15" t="n">
        <v>28.3421153787167</v>
      </c>
      <c r="G38" s="15" t="n">
        <v>0</v>
      </c>
      <c r="H38" s="15" t="n">
        <v>105.221636417024</v>
      </c>
    </row>
    <row r="39" s="20" customFormat="true" ht="13.8" hidden="false" customHeight="true" outlineLevel="0" collapsed="false">
      <c r="A39" s="17" t="s">
        <v>78</v>
      </c>
      <c r="B39" s="18" t="s">
        <v>79</v>
      </c>
      <c r="C39" s="19" t="n">
        <v>95.4166198470309</v>
      </c>
      <c r="D39" s="19" t="n">
        <v>0</v>
      </c>
      <c r="E39" s="19" t="n">
        <v>86.7411462785193</v>
      </c>
      <c r="F39" s="19" t="s">
        <v>80</v>
      </c>
      <c r="G39" s="19" t="n">
        <v>0</v>
      </c>
      <c r="H39" s="19" t="s">
        <v>81</v>
      </c>
    </row>
    <row r="40" s="20" customFormat="true" ht="27.6" hidden="false" customHeight="true" outlineLevel="0" collapsed="false">
      <c r="A40" s="17" t="s">
        <v>82</v>
      </c>
      <c r="B40" s="18" t="s">
        <v>83</v>
      </c>
      <c r="C40" s="19" t="n">
        <v>94.4853553559788</v>
      </c>
      <c r="D40" s="19" t="n">
        <v>0</v>
      </c>
      <c r="E40" s="19" t="n">
        <v>58.9141323974</v>
      </c>
      <c r="F40" s="19" t="n">
        <v>27.1163893990459</v>
      </c>
      <c r="G40" s="19" t="n">
        <v>0</v>
      </c>
      <c r="H40" s="19" t="n">
        <v>99.1390971794079</v>
      </c>
    </row>
    <row r="41" s="20" customFormat="true" ht="69" hidden="false" customHeight="true" outlineLevel="0" collapsed="false">
      <c r="A41" s="17" t="s">
        <v>84</v>
      </c>
      <c r="B41" s="18" t="s">
        <v>85</v>
      </c>
      <c r="C41" s="19" t="s">
        <v>86</v>
      </c>
      <c r="D41" s="19" t="n">
        <v>0</v>
      </c>
      <c r="E41" s="19" t="n">
        <v>25.8988154976192</v>
      </c>
      <c r="F41" s="19" t="s">
        <v>87</v>
      </c>
      <c r="G41" s="19" t="n">
        <v>0</v>
      </c>
      <c r="H41" s="19" t="s">
        <v>88</v>
      </c>
    </row>
    <row r="42" s="16" customFormat="true" ht="27.6" hidden="false" customHeight="true" outlineLevel="0" collapsed="false">
      <c r="A42" s="13" t="s">
        <v>89</v>
      </c>
      <c r="B42" s="14" t="s">
        <v>90</v>
      </c>
      <c r="C42" s="15" t="n">
        <v>97.6716258909006</v>
      </c>
      <c r="D42" s="15" t="n">
        <v>104.463947313583</v>
      </c>
      <c r="E42" s="15" t="n">
        <v>104.372992035639</v>
      </c>
      <c r="F42" s="15" t="n">
        <v>84.0703485284306</v>
      </c>
      <c r="G42" s="15" t="n">
        <v>17.212043391488</v>
      </c>
      <c r="H42" s="15" t="n">
        <v>96.522753009226</v>
      </c>
    </row>
    <row r="43" s="20" customFormat="true" ht="13.8" hidden="false" customHeight="true" outlineLevel="0" collapsed="false">
      <c r="A43" s="17" t="s">
        <v>91</v>
      </c>
      <c r="B43" s="18" t="s">
        <v>92</v>
      </c>
      <c r="C43" s="19" t="n">
        <v>96.8925274504028</v>
      </c>
      <c r="D43" s="19" t="n">
        <v>48.7367739149212</v>
      </c>
      <c r="E43" s="19" t="n">
        <v>129.877655603716</v>
      </c>
      <c r="F43" s="19" t="n">
        <v>59.794020106387</v>
      </c>
      <c r="G43" s="19" t="n">
        <v>0</v>
      </c>
      <c r="H43" s="19" t="n">
        <v>99.1377399079781</v>
      </c>
    </row>
    <row r="44" s="20" customFormat="true" ht="13.8" hidden="false" customHeight="true" outlineLevel="0" collapsed="false">
      <c r="A44" s="17" t="s">
        <v>93</v>
      </c>
      <c r="B44" s="18" t="s">
        <v>94</v>
      </c>
      <c r="C44" s="19" t="n">
        <v>98.4667034655274</v>
      </c>
      <c r="D44" s="19" t="n">
        <v>64.1554826992476</v>
      </c>
      <c r="E44" s="19" t="n">
        <v>160.516612484972</v>
      </c>
      <c r="F44" s="19" t="n">
        <v>115.146617220197</v>
      </c>
      <c r="G44" s="19" t="s">
        <v>95</v>
      </c>
      <c r="H44" s="19" t="n">
        <v>92.5800602186033</v>
      </c>
    </row>
    <row r="45" s="20" customFormat="true" ht="13.8" hidden="false" customHeight="true" outlineLevel="0" collapsed="false">
      <c r="A45" s="17" t="s">
        <v>96</v>
      </c>
      <c r="B45" s="18" t="s">
        <v>97</v>
      </c>
      <c r="C45" s="19" t="n">
        <v>92.4255191480478</v>
      </c>
      <c r="D45" s="19" t="n">
        <v>11.8697605483766</v>
      </c>
      <c r="E45" s="19" t="n">
        <v>79.6676562274192</v>
      </c>
      <c r="F45" s="19" t="n">
        <v>61.517527147358</v>
      </c>
      <c r="G45" s="19" t="n">
        <v>0.243707428079401</v>
      </c>
      <c r="H45" s="19" t="n">
        <v>105.937702281386</v>
      </c>
    </row>
    <row r="46" s="20" customFormat="true" ht="13.8" hidden="false" customHeight="true" outlineLevel="0" collapsed="false">
      <c r="A46" s="17" t="s">
        <v>98</v>
      </c>
      <c r="B46" s="18" t="s">
        <v>99</v>
      </c>
      <c r="C46" s="19" t="n">
        <v>96.547025562859</v>
      </c>
      <c r="D46" s="19" t="n">
        <v>171.260278989247</v>
      </c>
      <c r="E46" s="19" t="n">
        <v>96.0647628037447</v>
      </c>
      <c r="F46" s="19" t="n">
        <v>32.6562146635798</v>
      </c>
      <c r="G46" s="19" t="n">
        <v>0</v>
      </c>
      <c r="H46" s="19" t="n">
        <v>100.403517712692</v>
      </c>
    </row>
    <row r="47" s="20" customFormat="true" ht="41.4" hidden="false" customHeight="true" outlineLevel="0" collapsed="false">
      <c r="A47" s="17" t="s">
        <v>100</v>
      </c>
      <c r="B47" s="18" t="s">
        <v>101</v>
      </c>
      <c r="C47" s="19" t="n">
        <v>91.5974873398812</v>
      </c>
      <c r="D47" s="19" t="n">
        <v>9.73558884810001</v>
      </c>
      <c r="E47" s="19" t="n">
        <v>78.0199208917337</v>
      </c>
      <c r="F47" s="19" t="n">
        <v>55.4006172586533</v>
      </c>
      <c r="G47" s="19" t="n">
        <v>33.35513954709</v>
      </c>
      <c r="H47" s="19" t="n">
        <v>96.3502090993531</v>
      </c>
    </row>
    <row r="48" s="20" customFormat="true" ht="13.8" hidden="false" customHeight="true" outlineLevel="0" collapsed="false">
      <c r="A48" s="17" t="s">
        <v>102</v>
      </c>
      <c r="B48" s="18" t="s">
        <v>103</v>
      </c>
      <c r="C48" s="19" t="n">
        <v>82.1325912501386</v>
      </c>
      <c r="D48" s="19" t="n">
        <v>0</v>
      </c>
      <c r="E48" s="19" t="n">
        <v>140.615233083275</v>
      </c>
      <c r="F48" s="19" t="n">
        <v>99.2208032687146</v>
      </c>
      <c r="G48" s="19" t="n">
        <v>0</v>
      </c>
      <c r="H48" s="19" t="n">
        <v>72.0496137701256</v>
      </c>
    </row>
    <row r="49" s="20" customFormat="true" ht="13.8" hidden="false" customHeight="true" outlineLevel="0" collapsed="false">
      <c r="A49" s="17" t="s">
        <v>104</v>
      </c>
      <c r="B49" s="18" t="s">
        <v>105</v>
      </c>
      <c r="C49" s="19" t="n">
        <v>105.57285428469</v>
      </c>
      <c r="D49" s="19" t="n">
        <v>75.5038284072198</v>
      </c>
      <c r="E49" s="19" t="n">
        <v>116.079760312223</v>
      </c>
      <c r="F49" s="19" t="n">
        <v>91.7733764613933</v>
      </c>
      <c r="G49" s="19" t="n">
        <v>1.0962021440049</v>
      </c>
      <c r="H49" s="19" t="n">
        <v>103.029716115365</v>
      </c>
    </row>
    <row r="50" s="20" customFormat="true" ht="13.8" hidden="false" customHeight="true" outlineLevel="0" collapsed="false">
      <c r="A50" s="17" t="s">
        <v>106</v>
      </c>
      <c r="B50" s="18" t="s">
        <v>107</v>
      </c>
      <c r="C50" s="19" t="n">
        <v>90.5509551988114</v>
      </c>
      <c r="D50" s="19" t="n">
        <v>59.1530726696708</v>
      </c>
      <c r="E50" s="19" t="n">
        <v>99.6001919582081</v>
      </c>
      <c r="F50" s="19" t="n">
        <v>127.208411938751</v>
      </c>
      <c r="G50" s="19" t="n">
        <v>5.13599430917825</v>
      </c>
      <c r="H50" s="19" t="n">
        <v>82.9254240479432</v>
      </c>
    </row>
    <row r="51" s="20" customFormat="true" ht="27.6" hidden="false" customHeight="true" outlineLevel="0" collapsed="false">
      <c r="A51" s="17" t="s">
        <v>108</v>
      </c>
      <c r="B51" s="18" t="s">
        <v>109</v>
      </c>
      <c r="C51" s="19" t="n">
        <v>111.281732034013</v>
      </c>
      <c r="D51" s="19" t="n">
        <v>42.0878070037403</v>
      </c>
      <c r="E51" s="19" t="n">
        <v>119.848899844524</v>
      </c>
      <c r="F51" s="19" t="n">
        <v>148.738198966659</v>
      </c>
      <c r="G51" s="19" t="n">
        <v>152.854819646491</v>
      </c>
      <c r="H51" s="19" t="n">
        <v>106.193272509376</v>
      </c>
    </row>
    <row r="52" s="16" customFormat="true" ht="27.6" hidden="false" customHeight="true" outlineLevel="0" collapsed="false">
      <c r="A52" s="13" t="s">
        <v>110</v>
      </c>
      <c r="B52" s="14" t="s">
        <v>111</v>
      </c>
      <c r="C52" s="15" t="n">
        <v>89.2349112974744</v>
      </c>
      <c r="D52" s="15" t="n">
        <v>140.684899011444</v>
      </c>
      <c r="E52" s="15" t="n">
        <v>96.5830463590019</v>
      </c>
      <c r="F52" s="15" t="n">
        <v>103.014511095006</v>
      </c>
      <c r="G52" s="15" t="n">
        <v>52.522087460996</v>
      </c>
      <c r="H52" s="15" t="n">
        <v>84.3770964500078</v>
      </c>
    </row>
    <row r="53" s="20" customFormat="true" ht="27.6" hidden="false" customHeight="true" outlineLevel="0" collapsed="false">
      <c r="A53" s="17" t="s">
        <v>112</v>
      </c>
      <c r="B53" s="18" t="s">
        <v>113</v>
      </c>
      <c r="C53" s="19" t="n">
        <v>135.845017435563</v>
      </c>
      <c r="D53" s="19" t="n">
        <v>0</v>
      </c>
      <c r="E53" s="19" t="n">
        <v>170.711490004996</v>
      </c>
      <c r="F53" s="19" t="s">
        <v>19</v>
      </c>
      <c r="G53" s="19" t="n">
        <v>0</v>
      </c>
      <c r="H53" s="19" t="n">
        <v>114.342488370437</v>
      </c>
    </row>
    <row r="54" s="20" customFormat="true" ht="27.6" hidden="false" customHeight="true" outlineLevel="0" collapsed="false">
      <c r="A54" s="17" t="s">
        <v>114</v>
      </c>
      <c r="B54" s="18" t="s">
        <v>115</v>
      </c>
      <c r="C54" s="19" t="n">
        <v>97.4976456482936</v>
      </c>
      <c r="D54" s="19" t="n">
        <v>85.4583333333333</v>
      </c>
      <c r="E54" s="19" t="n">
        <v>83.0814350715224</v>
      </c>
      <c r="F54" s="19" t="n">
        <v>187.089767079471</v>
      </c>
      <c r="G54" s="19" t="n">
        <v>0</v>
      </c>
      <c r="H54" s="19" t="n">
        <v>107.873251573681</v>
      </c>
    </row>
    <row r="55" s="20" customFormat="true" ht="13.8" hidden="false" customHeight="true" outlineLevel="0" collapsed="false">
      <c r="A55" s="17" t="s">
        <v>116</v>
      </c>
      <c r="B55" s="18" t="s">
        <v>117</v>
      </c>
      <c r="C55" s="19" t="n">
        <v>93.8591024603655</v>
      </c>
      <c r="D55" s="19" t="n">
        <v>100.718748163961</v>
      </c>
      <c r="E55" s="19" t="n">
        <v>107.685976620376</v>
      </c>
      <c r="F55" s="19" t="s">
        <v>118</v>
      </c>
      <c r="G55" s="19" t="n">
        <v>27.7508350686923</v>
      </c>
      <c r="H55" s="19" t="n">
        <v>82.3229702640153</v>
      </c>
    </row>
    <row r="56" s="20" customFormat="true" ht="27.6" hidden="false" customHeight="true" outlineLevel="0" collapsed="false">
      <c r="A56" s="17" t="s">
        <v>119</v>
      </c>
      <c r="B56" s="18" t="s">
        <v>120</v>
      </c>
      <c r="C56" s="19" t="n">
        <v>98.1679214628497</v>
      </c>
      <c r="D56" s="19" t="n">
        <v>185.691318327974</v>
      </c>
      <c r="E56" s="19" t="n">
        <v>95.5723342640436</v>
      </c>
      <c r="F56" s="19" t="n">
        <v>84.7302915967823</v>
      </c>
      <c r="G56" s="19" t="n">
        <v>54.4965684851378</v>
      </c>
      <c r="H56" s="19" t="n">
        <v>99.3186577101049</v>
      </c>
    </row>
    <row r="57" s="20" customFormat="true" ht="41.4" hidden="false" customHeight="true" outlineLevel="0" collapsed="false">
      <c r="A57" s="17" t="s">
        <v>121</v>
      </c>
      <c r="B57" s="18" t="s">
        <v>122</v>
      </c>
      <c r="C57" s="19" t="n">
        <v>111.219366823472</v>
      </c>
      <c r="D57" s="19" t="s">
        <v>123</v>
      </c>
      <c r="E57" s="19" t="n">
        <v>120.967785795807</v>
      </c>
      <c r="F57" s="19" t="n">
        <v>183.039318361067</v>
      </c>
      <c r="G57" s="19" t="n">
        <v>19.0752617934066</v>
      </c>
      <c r="H57" s="19" t="n">
        <v>93.478395479873</v>
      </c>
    </row>
    <row r="58" s="20" customFormat="true" ht="27.6" hidden="false" customHeight="true" outlineLevel="0" collapsed="false">
      <c r="A58" s="17" t="s">
        <v>124</v>
      </c>
      <c r="B58" s="18" t="s">
        <v>125</v>
      </c>
      <c r="C58" s="19" t="n">
        <v>84.6502549160132</v>
      </c>
      <c r="D58" s="19" t="n">
        <v>167.938158007873</v>
      </c>
      <c r="E58" s="19" t="n">
        <v>84.0617806568391</v>
      </c>
      <c r="F58" s="19" t="n">
        <v>141.990915576437</v>
      </c>
      <c r="G58" s="19" t="n">
        <v>85.4849271488103</v>
      </c>
      <c r="H58" s="19" t="n">
        <v>83.1528908796964</v>
      </c>
    </row>
    <row r="59" s="20" customFormat="true" ht="13.8" hidden="false" customHeight="true" outlineLevel="0" collapsed="false">
      <c r="A59" s="17" t="s">
        <v>126</v>
      </c>
      <c r="B59" s="18" t="s">
        <v>127</v>
      </c>
      <c r="C59" s="19" t="n">
        <v>81.0097768322802</v>
      </c>
      <c r="D59" s="19" t="n">
        <v>0.00712398457028754</v>
      </c>
      <c r="E59" s="19" t="n">
        <v>77.4793010892134</v>
      </c>
      <c r="F59" s="19" t="n">
        <v>102.621656540371</v>
      </c>
      <c r="G59" s="19" t="n">
        <v>1.99682138636456</v>
      </c>
      <c r="H59" s="19" t="n">
        <v>75.1720147590274</v>
      </c>
    </row>
    <row r="60" s="20" customFormat="true" ht="13.8" hidden="false" customHeight="true" outlineLevel="0" collapsed="false">
      <c r="A60" s="17" t="s">
        <v>128</v>
      </c>
      <c r="B60" s="18" t="s">
        <v>129</v>
      </c>
      <c r="C60" s="19" t="n">
        <v>96.594125274472</v>
      </c>
      <c r="D60" s="19" t="n">
        <v>0</v>
      </c>
      <c r="E60" s="19" t="n">
        <v>88.661643475332</v>
      </c>
      <c r="F60" s="19" t="n">
        <v>98.0489872202308</v>
      </c>
      <c r="G60" s="19" t="n">
        <v>0</v>
      </c>
      <c r="H60" s="19" t="n">
        <v>97.3863414549641</v>
      </c>
    </row>
    <row r="61" s="20" customFormat="true" ht="27.6" hidden="false" customHeight="true" outlineLevel="0" collapsed="false">
      <c r="A61" s="17" t="s">
        <v>130</v>
      </c>
      <c r="B61" s="18" t="s">
        <v>131</v>
      </c>
      <c r="C61" s="19" t="n">
        <v>88.0989300076192</v>
      </c>
      <c r="D61" s="19" t="n">
        <v>149.219893593064</v>
      </c>
      <c r="E61" s="19" t="n">
        <v>98.5567643475014</v>
      </c>
      <c r="F61" s="19" t="n">
        <v>93.1979890716912</v>
      </c>
      <c r="G61" s="19" t="n">
        <v>21.9804453543739</v>
      </c>
      <c r="H61" s="19" t="n">
        <v>81.8092509659957</v>
      </c>
    </row>
    <row r="62" s="16" customFormat="true" ht="13.8" hidden="false" customHeight="true" outlineLevel="0" collapsed="false">
      <c r="A62" s="13" t="s">
        <v>132</v>
      </c>
      <c r="B62" s="14" t="s">
        <v>133</v>
      </c>
      <c r="C62" s="15" t="n">
        <v>86.4255828881306</v>
      </c>
      <c r="D62" s="15" t="n">
        <v>129.576772584779</v>
      </c>
      <c r="E62" s="15" t="n">
        <v>103.200284670662</v>
      </c>
      <c r="F62" s="15" t="n">
        <v>103.543526674392</v>
      </c>
      <c r="G62" s="15" t="n">
        <v>22.0104056367814</v>
      </c>
      <c r="H62" s="15" t="n">
        <v>76.5326346869127</v>
      </c>
    </row>
    <row r="63" s="25" customFormat="true" ht="13.8" hidden="false" customHeight="true" outlineLevel="0" collapsed="false">
      <c r="A63" s="22" t="s">
        <v>134</v>
      </c>
      <c r="B63" s="23" t="s">
        <v>135</v>
      </c>
      <c r="C63" s="24" t="n">
        <v>101.257386203158</v>
      </c>
      <c r="D63" s="24" t="s">
        <v>136</v>
      </c>
      <c r="E63" s="24" t="n">
        <v>91.8569076699483</v>
      </c>
      <c r="F63" s="24" t="n">
        <v>165.796756101593</v>
      </c>
      <c r="G63" s="24" t="n">
        <v>11.2071663607373</v>
      </c>
      <c r="H63" s="24" t="n">
        <v>104.524352722575</v>
      </c>
    </row>
    <row r="64" s="26" customFormat="true" ht="27.6" hidden="false" customHeight="true" outlineLevel="0" collapsed="false">
      <c r="A64" s="17" t="s">
        <v>137</v>
      </c>
      <c r="B64" s="23" t="s">
        <v>138</v>
      </c>
      <c r="C64" s="24" t="n">
        <v>80.9871770737185</v>
      </c>
      <c r="D64" s="24" t="n">
        <v>8.44728969177336</v>
      </c>
      <c r="E64" s="24" t="n">
        <v>90.1937309958924</v>
      </c>
      <c r="F64" s="24" t="n">
        <v>62.5192996742504</v>
      </c>
      <c r="G64" s="24" t="n">
        <v>2.57860599620767</v>
      </c>
      <c r="H64" s="24" t="n">
        <v>70.5365282014687</v>
      </c>
    </row>
    <row r="65" s="26" customFormat="true" ht="13.8" hidden="false" customHeight="true" outlineLevel="0" collapsed="false">
      <c r="A65" s="27" t="s">
        <v>139</v>
      </c>
      <c r="B65" s="23" t="s">
        <v>140</v>
      </c>
      <c r="C65" s="24" t="n">
        <v>78.2888109847156</v>
      </c>
      <c r="D65" s="24" t="n">
        <v>68.9830086027954</v>
      </c>
      <c r="E65" s="24" t="n">
        <v>76.8963459345902</v>
      </c>
      <c r="F65" s="24" t="n">
        <v>127.581385139854</v>
      </c>
      <c r="G65" s="24" t="n">
        <v>0.095362194349608</v>
      </c>
      <c r="H65" s="24" t="n">
        <v>78.7749709674944</v>
      </c>
    </row>
    <row r="66" s="26" customFormat="true" ht="55.2" hidden="false" customHeight="true" outlineLevel="0" collapsed="false">
      <c r="A66" s="27" t="s">
        <v>141</v>
      </c>
      <c r="B66" s="28" t="s">
        <v>142</v>
      </c>
      <c r="C66" s="19" t="n">
        <v>99.1823616178374</v>
      </c>
      <c r="D66" s="19" t="n">
        <v>154.223130800575</v>
      </c>
      <c r="E66" s="19" t="n">
        <v>101.769361965406</v>
      </c>
      <c r="F66" s="19" t="n">
        <v>117.469682891069</v>
      </c>
      <c r="G66" s="19" t="n">
        <v>14.6233492822967</v>
      </c>
      <c r="H66" s="19" t="n">
        <v>96.720723498229</v>
      </c>
    </row>
    <row r="67" s="29" customFormat="true" ht="27.6" hidden="false" customHeight="true" outlineLevel="0" collapsed="false">
      <c r="A67" s="27" t="s">
        <v>143</v>
      </c>
      <c r="B67" s="28" t="s">
        <v>144</v>
      </c>
      <c r="C67" s="19" t="n">
        <v>93.323925141027</v>
      </c>
      <c r="D67" s="19" t="n">
        <v>0.277911205654292</v>
      </c>
      <c r="E67" s="19" t="n">
        <v>52.5024584931633</v>
      </c>
      <c r="F67" s="19" t="n">
        <v>76.0163934803522</v>
      </c>
      <c r="G67" s="19" t="s">
        <v>19</v>
      </c>
      <c r="H67" s="19" t="n">
        <v>107.404804615323</v>
      </c>
    </row>
    <row r="68" s="26" customFormat="true" ht="27.6" hidden="false" customHeight="true" outlineLevel="0" collapsed="false">
      <c r="A68" s="17" t="s">
        <v>145</v>
      </c>
      <c r="B68" s="28" t="s">
        <v>146</v>
      </c>
      <c r="C68" s="19" t="n">
        <v>110.015064879515</v>
      </c>
      <c r="D68" s="19" t="n">
        <v>1.88277281086691</v>
      </c>
      <c r="E68" s="19" t="n">
        <v>140.1222365983</v>
      </c>
      <c r="F68" s="19" t="n">
        <v>77.8973197690945</v>
      </c>
      <c r="G68" s="19" t="s">
        <v>19</v>
      </c>
      <c r="H68" s="19" t="n">
        <v>107.505878314275</v>
      </c>
    </row>
    <row r="69" s="26" customFormat="true" ht="69" hidden="false" customHeight="true" outlineLevel="0" collapsed="false">
      <c r="A69" s="17" t="s">
        <v>147</v>
      </c>
      <c r="B69" s="28" t="s">
        <v>148</v>
      </c>
      <c r="C69" s="19" t="n">
        <v>97.5036371773405</v>
      </c>
      <c r="D69" s="19" t="n">
        <v>149.090035938993</v>
      </c>
      <c r="E69" s="19" t="n">
        <v>99.631596588552</v>
      </c>
      <c r="F69" s="19" t="n">
        <v>142.054459895939</v>
      </c>
      <c r="G69" s="19" t="n">
        <v>76.0925196335956</v>
      </c>
      <c r="H69" s="19" t="n">
        <v>93.5798428720905</v>
      </c>
    </row>
    <row r="70" s="29" customFormat="true" ht="27.6" hidden="false" customHeight="true" outlineLevel="0" collapsed="false">
      <c r="A70" s="17" t="s">
        <v>149</v>
      </c>
      <c r="B70" s="18" t="s">
        <v>150</v>
      </c>
      <c r="C70" s="19" t="n">
        <v>75.0280406395071</v>
      </c>
      <c r="D70" s="19" t="n">
        <v>12.8385261990269</v>
      </c>
      <c r="E70" s="19" t="n">
        <v>117.80236493967</v>
      </c>
      <c r="F70" s="19" t="n">
        <v>56.310778725755</v>
      </c>
      <c r="G70" s="19" t="n">
        <v>15.1291487248585</v>
      </c>
      <c r="H70" s="19" t="n">
        <v>52.2917999282724</v>
      </c>
    </row>
    <row r="71" s="26" customFormat="true" ht="13.8" hidden="false" customHeight="true" outlineLevel="0" collapsed="false">
      <c r="A71" s="17" t="s">
        <v>151</v>
      </c>
      <c r="B71" s="28" t="s">
        <v>152</v>
      </c>
      <c r="C71" s="19" t="n">
        <v>46.086522838791</v>
      </c>
      <c r="D71" s="19" t="n">
        <v>0</v>
      </c>
      <c r="E71" s="19" t="n">
        <v>77.9196418571327</v>
      </c>
      <c r="F71" s="19" t="n">
        <v>189.043257737731</v>
      </c>
      <c r="G71" s="19" t="n">
        <v>0</v>
      </c>
      <c r="H71" s="19" t="n">
        <v>44.9613435819013</v>
      </c>
    </row>
    <row r="72" s="30" customFormat="true" ht="13.8" hidden="false" customHeight="true" outlineLevel="0" collapsed="false">
      <c r="A72" s="13" t="s">
        <v>153</v>
      </c>
      <c r="B72" s="14" t="s">
        <v>154</v>
      </c>
      <c r="C72" s="15" t="n">
        <v>100.616833593764</v>
      </c>
      <c r="D72" s="15" t="s">
        <v>19</v>
      </c>
      <c r="E72" s="15" t="n">
        <v>100.091611773636</v>
      </c>
      <c r="F72" s="15" t="s">
        <v>87</v>
      </c>
      <c r="G72" s="15" t="n">
        <v>3.56428524697432</v>
      </c>
      <c r="H72" s="15" t="n">
        <v>90.0274463424474</v>
      </c>
    </row>
    <row r="73" s="26" customFormat="true" ht="55.2" hidden="false" customHeight="true" outlineLevel="0" collapsed="false">
      <c r="A73" s="17" t="s">
        <v>155</v>
      </c>
      <c r="B73" s="28" t="s">
        <v>156</v>
      </c>
      <c r="C73" s="19" t="n">
        <v>78.3897845254589</v>
      </c>
      <c r="D73" s="19" t="s">
        <v>157</v>
      </c>
      <c r="E73" s="19" t="n">
        <v>111.727599183966</v>
      </c>
      <c r="F73" s="19" t="n">
        <v>27.6331469471154</v>
      </c>
      <c r="G73" s="19" t="n">
        <v>5.30015333989499</v>
      </c>
      <c r="H73" s="19" t="n">
        <v>70.1852539710726</v>
      </c>
    </row>
    <row r="74" s="26" customFormat="true" ht="41.4" hidden="false" customHeight="true" outlineLevel="0" collapsed="false">
      <c r="A74" s="17" t="s">
        <v>158</v>
      </c>
      <c r="B74" s="28" t="s">
        <v>159</v>
      </c>
      <c r="C74" s="19" t="n">
        <v>78.5535468035234</v>
      </c>
      <c r="D74" s="19" t="n">
        <v>89.1668601180606</v>
      </c>
      <c r="E74" s="19" t="n">
        <v>70.9279359580582</v>
      </c>
      <c r="F74" s="19" t="s">
        <v>160</v>
      </c>
      <c r="G74" s="19" t="n">
        <v>53.5532915973883</v>
      </c>
      <c r="H74" s="19" t="n">
        <v>96.7568550053624</v>
      </c>
    </row>
    <row r="75" s="26" customFormat="true" ht="27.6" hidden="false" customHeight="true" outlineLevel="0" collapsed="false">
      <c r="A75" s="17" t="s">
        <v>161</v>
      </c>
      <c r="B75" s="28" t="s">
        <v>162</v>
      </c>
      <c r="C75" s="19" t="n">
        <v>113.850071280857</v>
      </c>
      <c r="D75" s="19" t="s">
        <v>19</v>
      </c>
      <c r="E75" s="19" t="n">
        <v>91.4047999701692</v>
      </c>
      <c r="F75" s="19" t="n">
        <v>199.493453141174</v>
      </c>
      <c r="G75" s="19" t="n">
        <v>0</v>
      </c>
      <c r="H75" s="19" t="n">
        <v>89.3438640187243</v>
      </c>
    </row>
    <row r="76" s="26" customFormat="true" ht="13.8" hidden="false" customHeight="true" outlineLevel="0" collapsed="false">
      <c r="A76" s="17" t="s">
        <v>163</v>
      </c>
      <c r="B76" s="28" t="s">
        <v>164</v>
      </c>
      <c r="C76" s="19" t="n">
        <v>104.250594132791</v>
      </c>
      <c r="D76" s="19" t="s">
        <v>19</v>
      </c>
      <c r="E76" s="19" t="n">
        <v>114.134740769332</v>
      </c>
      <c r="F76" s="19" t="s">
        <v>165</v>
      </c>
      <c r="G76" s="19" t="n">
        <v>0.809231057559783</v>
      </c>
      <c r="H76" s="19" t="n">
        <v>90.493386062597</v>
      </c>
    </row>
    <row r="77" s="26" customFormat="true" ht="13.8" hidden="false" customHeight="true" outlineLevel="0" collapsed="false">
      <c r="A77" s="17" t="s">
        <v>166</v>
      </c>
      <c r="B77" s="28" t="s">
        <v>167</v>
      </c>
      <c r="C77" s="19" t="n">
        <v>172.838587875243</v>
      </c>
      <c r="D77" s="19" t="s">
        <v>18</v>
      </c>
      <c r="E77" s="19" t="n">
        <v>120.83025206803</v>
      </c>
      <c r="F77" s="19" t="s">
        <v>19</v>
      </c>
      <c r="G77" s="19" t="n">
        <v>0</v>
      </c>
      <c r="H77" s="19" t="n">
        <v>107.572224699859</v>
      </c>
    </row>
    <row r="78" s="26" customFormat="true" ht="27.6" hidden="false" customHeight="true" outlineLevel="0" collapsed="false">
      <c r="A78" s="17" t="s">
        <v>168</v>
      </c>
      <c r="B78" s="18" t="s">
        <v>169</v>
      </c>
      <c r="C78" s="19" t="n">
        <v>92.1031102450547</v>
      </c>
      <c r="D78" s="19" t="n">
        <v>172.078028982394</v>
      </c>
      <c r="E78" s="19" t="n">
        <v>107.556500843995</v>
      </c>
      <c r="F78" s="19" t="n">
        <v>25.5534738753976</v>
      </c>
      <c r="G78" s="19" t="n">
        <v>40.1545809445466</v>
      </c>
      <c r="H78" s="19" t="n">
        <v>83.417877261033</v>
      </c>
    </row>
    <row r="79" s="26" customFormat="true" ht="41.4" hidden="false" customHeight="true" outlineLevel="0" collapsed="false">
      <c r="A79" s="17" t="s">
        <v>170</v>
      </c>
      <c r="B79" s="28" t="s">
        <v>171</v>
      </c>
      <c r="C79" s="19" t="n">
        <v>93.7455274530113</v>
      </c>
      <c r="D79" s="19" t="s">
        <v>172</v>
      </c>
      <c r="E79" s="19" t="n">
        <v>125.82650258724</v>
      </c>
      <c r="F79" s="19" t="n">
        <v>21.4926822389787</v>
      </c>
      <c r="G79" s="19" t="n">
        <v>191.988422575977</v>
      </c>
      <c r="H79" s="19" t="n">
        <v>80.1690164557258</v>
      </c>
    </row>
    <row r="80" s="34" customFormat="true" ht="28.2" hidden="false" customHeight="true" outlineLevel="0" collapsed="false">
      <c r="A80" s="31" t="s">
        <v>173</v>
      </c>
      <c r="B80" s="32" t="s">
        <v>174</v>
      </c>
      <c r="C80" s="33" t="n">
        <v>95.8267302533902</v>
      </c>
      <c r="D80" s="33" t="s">
        <v>175</v>
      </c>
      <c r="E80" s="33" t="n">
        <v>103.16057231599</v>
      </c>
      <c r="F80" s="33" t="n">
        <v>83.4870702692964</v>
      </c>
      <c r="G80" s="33" t="n">
        <v>0.835447226729894</v>
      </c>
      <c r="H80" s="33" t="n">
        <v>92.5734596818506</v>
      </c>
    </row>
    <row r="81" s="37" customFormat="true" ht="15.75" hidden="false" customHeight="true" outlineLevel="0" collapsed="false">
      <c r="A81" s="35" t="s">
        <v>176</v>
      </c>
      <c r="B81" s="36"/>
    </row>
    <row r="82" customFormat="false" ht="15.75" hidden="false" customHeight="true" outlineLevel="0" collapsed="false">
      <c r="A82" s="38" t="s">
        <v>177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8-15T10:59:49Z</dcterms:modified>
  <cp:revision>0</cp:revision>
  <dc:subject/>
  <dc:title/>
</cp:coreProperties>
</file>