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Объемы взаимной торговли государств-членов ЕАЭС</t>
  </si>
  <si>
    <t xml:space="preserve">по категориям ШЭК¹ за январь-июн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8979504387</v>
      </c>
      <c r="D8" s="11" t="n">
        <v>174794442</v>
      </c>
      <c r="E8" s="11" t="n">
        <v>4991770217</v>
      </c>
      <c r="F8" s="11" t="n">
        <v>1803748021</v>
      </c>
      <c r="G8" s="11" t="n">
        <v>104315870</v>
      </c>
      <c r="H8" s="11" t="n">
        <v>1190487583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900889150</v>
      </c>
      <c r="D9" s="15" t="n">
        <v>115594959</v>
      </c>
      <c r="E9" s="15" t="n">
        <v>1686476820</v>
      </c>
      <c r="F9" s="15" t="n">
        <v>160444280</v>
      </c>
      <c r="G9" s="15" t="n">
        <v>12627409</v>
      </c>
      <c r="H9" s="15" t="n">
        <v>925745682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562413257</v>
      </c>
      <c r="D10" s="19" t="n">
        <v>32204933</v>
      </c>
      <c r="E10" s="19" t="n">
        <v>319832739</v>
      </c>
      <c r="F10" s="19" t="n">
        <v>85958043</v>
      </c>
      <c r="G10" s="19" t="n">
        <v>6729096</v>
      </c>
      <c r="H10" s="19" t="n">
        <v>117688446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14673575</v>
      </c>
      <c r="D11" s="19" t="n">
        <v>27202</v>
      </c>
      <c r="E11" s="19" t="n">
        <v>12022318</v>
      </c>
      <c r="F11" s="19" t="n">
        <v>69601789</v>
      </c>
      <c r="G11" s="19" t="n">
        <v>315428</v>
      </c>
      <c r="H11" s="19" t="n">
        <v>32706838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447739682</v>
      </c>
      <c r="D12" s="19" t="n">
        <v>32177731</v>
      </c>
      <c r="E12" s="19" t="n">
        <v>307810421</v>
      </c>
      <c r="F12" s="19" t="n">
        <v>16356254</v>
      </c>
      <c r="G12" s="19" t="n">
        <v>6413668</v>
      </c>
      <c r="H12" s="19" t="n">
        <v>84981608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2338475893</v>
      </c>
      <c r="D13" s="19" t="n">
        <v>83390026</v>
      </c>
      <c r="E13" s="19" t="n">
        <v>1366644081</v>
      </c>
      <c r="F13" s="19" t="n">
        <v>74486237</v>
      </c>
      <c r="G13" s="19" t="n">
        <v>5898313</v>
      </c>
      <c r="H13" s="19" t="n">
        <v>808057236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288922601</v>
      </c>
      <c r="D14" s="19" t="n">
        <v>3623</v>
      </c>
      <c r="E14" s="19" t="n">
        <v>196831705</v>
      </c>
      <c r="F14" s="19" t="n">
        <v>12421322</v>
      </c>
      <c r="G14" s="19" t="n">
        <v>552246</v>
      </c>
      <c r="H14" s="19" t="n">
        <v>79113705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049553292</v>
      </c>
      <c r="D15" s="19" t="n">
        <v>83386403</v>
      </c>
      <c r="E15" s="19" t="n">
        <v>1169812376</v>
      </c>
      <c r="F15" s="19" t="n">
        <v>62064915</v>
      </c>
      <c r="G15" s="19" t="n">
        <v>5346067</v>
      </c>
      <c r="H15" s="19" t="n">
        <v>728943531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5480448023</v>
      </c>
      <c r="D16" s="15" t="n">
        <v>8372269</v>
      </c>
      <c r="E16" s="15" t="n">
        <v>1256122070</v>
      </c>
      <c r="F16" s="15" t="n">
        <v>1070231530</v>
      </c>
      <c r="G16" s="15" t="n">
        <v>8718514</v>
      </c>
      <c r="H16" s="15" t="n">
        <v>3137003640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842459028</v>
      </c>
      <c r="D17" s="19" t="n">
        <v>1946124</v>
      </c>
      <c r="E17" s="19" t="n">
        <v>66464727</v>
      </c>
      <c r="F17" s="19" t="n">
        <v>424799665</v>
      </c>
      <c r="G17" s="19" t="n">
        <v>1255301</v>
      </c>
      <c r="H17" s="19" t="n">
        <v>347993211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4637988995</v>
      </c>
      <c r="D18" s="19" t="n">
        <v>6426145</v>
      </c>
      <c r="E18" s="19" t="n">
        <v>1189657343</v>
      </c>
      <c r="F18" s="19" t="n">
        <v>645431865</v>
      </c>
      <c r="G18" s="19" t="n">
        <v>7463213</v>
      </c>
      <c r="H18" s="19" t="n">
        <v>2789010429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5291939687</v>
      </c>
      <c r="D19" s="15" t="n">
        <v>8343</v>
      </c>
      <c r="E19" s="15" t="n">
        <v>69918205</v>
      </c>
      <c r="F19" s="15" t="n">
        <v>205985463</v>
      </c>
      <c r="G19" s="15" t="n">
        <v>1055518</v>
      </c>
      <c r="H19" s="15" t="n">
        <v>5014972158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4193717599</v>
      </c>
      <c r="D20" s="19" t="n">
        <v>8269</v>
      </c>
      <c r="E20" s="19" t="n">
        <v>162442</v>
      </c>
      <c r="F20" s="19" t="n">
        <v>175263421</v>
      </c>
      <c r="G20" s="19" t="n">
        <v>0</v>
      </c>
      <c r="H20" s="19" t="n">
        <v>4018283467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098222088</v>
      </c>
      <c r="D21" s="19" t="n">
        <v>74</v>
      </c>
      <c r="E21" s="19" t="n">
        <v>69755763</v>
      </c>
      <c r="F21" s="19" t="n">
        <v>30722042</v>
      </c>
      <c r="G21" s="19" t="n">
        <v>1055518</v>
      </c>
      <c r="H21" s="19" t="n">
        <v>996688691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389994927</v>
      </c>
      <c r="D22" s="19" t="n">
        <v>0</v>
      </c>
      <c r="E22" s="19" t="n">
        <v>25357781</v>
      </c>
      <c r="F22" s="19" t="n">
        <v>0</v>
      </c>
      <c r="G22" s="19" t="n">
        <v>0</v>
      </c>
      <c r="H22" s="19" t="n">
        <v>364637146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708227161</v>
      </c>
      <c r="D23" s="19" t="n">
        <v>74</v>
      </c>
      <c r="E23" s="19" t="n">
        <v>44397982</v>
      </c>
      <c r="F23" s="19" t="n">
        <v>30722042</v>
      </c>
      <c r="G23" s="19" t="n">
        <v>1055518</v>
      </c>
      <c r="H23" s="19" t="n">
        <v>632051545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1705639654</v>
      </c>
      <c r="D24" s="15" t="n">
        <v>6559392</v>
      </c>
      <c r="E24" s="15" t="n">
        <v>665381560</v>
      </c>
      <c r="F24" s="15" t="n">
        <v>59149838</v>
      </c>
      <c r="G24" s="15" t="n">
        <v>2228240</v>
      </c>
      <c r="H24" s="15" t="n">
        <v>972320624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138103164</v>
      </c>
      <c r="D25" s="19" t="n">
        <v>4103412</v>
      </c>
      <c r="E25" s="19" t="n">
        <v>485756607</v>
      </c>
      <c r="F25" s="19" t="n">
        <v>27267944</v>
      </c>
      <c r="G25" s="19" t="n">
        <v>1205462</v>
      </c>
      <c r="H25" s="19" t="n">
        <v>619769739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567536490</v>
      </c>
      <c r="D26" s="19" t="n">
        <v>2455980</v>
      </c>
      <c r="E26" s="19" t="n">
        <v>179624953</v>
      </c>
      <c r="F26" s="19" t="n">
        <v>31881894</v>
      </c>
      <c r="G26" s="19" t="n">
        <v>1022778</v>
      </c>
      <c r="H26" s="19" t="n">
        <v>352550885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204776602</v>
      </c>
      <c r="D27" s="15" t="n">
        <v>44286</v>
      </c>
      <c r="E27" s="15" t="n">
        <v>585450842</v>
      </c>
      <c r="F27" s="15" t="n">
        <v>27988713</v>
      </c>
      <c r="G27" s="15" t="n">
        <v>913539</v>
      </c>
      <c r="H27" s="15" t="n">
        <v>590379222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277004484</v>
      </c>
      <c r="D28" s="19" t="n">
        <v>32551</v>
      </c>
      <c r="E28" s="19" t="n">
        <v>63098001</v>
      </c>
      <c r="F28" s="19" t="n">
        <v>5134564</v>
      </c>
      <c r="G28" s="19" t="n">
        <v>0</v>
      </c>
      <c r="H28" s="19" t="n">
        <v>20873936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389928696</v>
      </c>
      <c r="D29" s="19" t="n">
        <v>88</v>
      </c>
      <c r="E29" s="19" t="n">
        <v>296014368</v>
      </c>
      <c r="F29" s="19" t="n">
        <v>5538688</v>
      </c>
      <c r="G29" s="19" t="n">
        <v>33398</v>
      </c>
      <c r="H29" s="19" t="n">
        <v>88342154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382372062</v>
      </c>
      <c r="D30" s="19" t="n">
        <v>0</v>
      </c>
      <c r="E30" s="19" t="n">
        <v>293916143</v>
      </c>
      <c r="F30" s="19" t="n">
        <v>5478877</v>
      </c>
      <c r="G30" s="19" t="n">
        <v>33398</v>
      </c>
      <c r="H30" s="19" t="n">
        <v>82943644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7556634</v>
      </c>
      <c r="D31" s="19" t="n">
        <v>88</v>
      </c>
      <c r="E31" s="19" t="n">
        <v>2098225</v>
      </c>
      <c r="F31" s="19" t="n">
        <v>59811</v>
      </c>
      <c r="G31" s="19" t="n">
        <v>0</v>
      </c>
      <c r="H31" s="19" t="n">
        <v>5398510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537843422</v>
      </c>
      <c r="D32" s="19" t="n">
        <v>11647</v>
      </c>
      <c r="E32" s="19" t="n">
        <v>226338473</v>
      </c>
      <c r="F32" s="19" t="n">
        <v>17315461</v>
      </c>
      <c r="G32" s="19" t="n">
        <v>880141</v>
      </c>
      <c r="H32" s="19" t="n">
        <v>293297700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1923509055</v>
      </c>
      <c r="D33" s="15" t="n">
        <v>32128314</v>
      </c>
      <c r="E33" s="15" t="n">
        <v>705496657</v>
      </c>
      <c r="F33" s="15" t="n">
        <v>145371273</v>
      </c>
      <c r="G33" s="15" t="n">
        <v>3304109</v>
      </c>
      <c r="H33" s="15" t="n">
        <v>1037208702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480794532</v>
      </c>
      <c r="D34" s="19" t="n">
        <v>205631</v>
      </c>
      <c r="E34" s="19" t="n">
        <v>245622365</v>
      </c>
      <c r="F34" s="19" t="n">
        <v>3346643</v>
      </c>
      <c r="G34" s="19" t="n">
        <v>1618369</v>
      </c>
      <c r="H34" s="19" t="n">
        <v>230001524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628448284</v>
      </c>
      <c r="D35" s="19" t="n">
        <v>24106466</v>
      </c>
      <c r="E35" s="19" t="n">
        <v>243118115</v>
      </c>
      <c r="F35" s="19" t="n">
        <v>107498139</v>
      </c>
      <c r="G35" s="19" t="n">
        <v>389130</v>
      </c>
      <c r="H35" s="19" t="n">
        <v>253336434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814266239</v>
      </c>
      <c r="D36" s="29" t="n">
        <v>7816217</v>
      </c>
      <c r="E36" s="29" t="n">
        <v>216756177</v>
      </c>
      <c r="F36" s="29" t="n">
        <v>34526491</v>
      </c>
      <c r="G36" s="29" t="n">
        <v>1296610</v>
      </c>
      <c r="H36" s="29" t="n">
        <v>553870744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 t="s">
        <v>6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8-15T10:59:50Z</dcterms:modified>
  <cp:revision>0</cp:revision>
  <dc:subject/>
  <dc:title/>
</cp:coreProperties>
</file>