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Динамика объемов взаимной торговли государств-членов ЕАЭС</t>
  </si>
  <si>
    <t xml:space="preserve">по категориям ШЭК¹ за январь-июнь 2016 года</t>
  </si>
  <si>
    <t xml:space="preserve">(в процентах к январю-июню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6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2,1 р.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2,3 р.</t>
  </si>
  <si>
    <t xml:space="preserve">521</t>
  </si>
  <si>
    <t xml:space="preserve">Промышленное</t>
  </si>
  <si>
    <t xml:space="preserve">в 2,5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в 5,4 р.</t>
  </si>
  <si>
    <t xml:space="preserve">в 2,2 р.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x</t>
  </si>
  <si>
    <t xml:space="preserve">в 5,6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2.9854494433988</v>
      </c>
      <c r="D8" s="11" t="n">
        <v>183.63046643548</v>
      </c>
      <c r="E8" s="11" t="n">
        <v>93.5971434242395</v>
      </c>
      <c r="F8" s="11" t="n">
        <v>65.5455891479726</v>
      </c>
      <c r="G8" s="11" t="n">
        <v>49.00230191226</v>
      </c>
      <c r="H8" s="11" t="n">
        <v>82.2292504536959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88.2170028394583</v>
      </c>
      <c r="D9" s="15" t="n">
        <v>152.950093370445</v>
      </c>
      <c r="E9" s="15" t="n">
        <v>86.4876892543898</v>
      </c>
      <c r="F9" s="15" t="n">
        <v>83.8795698213729</v>
      </c>
      <c r="G9" s="15" t="n">
        <v>39.9960059135285</v>
      </c>
      <c r="H9" s="15" t="n">
        <v>89.016881589213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73.9274250044753</v>
      </c>
      <c r="D10" s="19" t="n">
        <v>145.242688838551</v>
      </c>
      <c r="E10" s="19" t="n">
        <v>65.4033721140196</v>
      </c>
      <c r="F10" s="19" t="n">
        <v>96.5533564692244</v>
      </c>
      <c r="G10" s="19" t="n">
        <v>32.0314900899439</v>
      </c>
      <c r="H10" s="19" t="n">
        <v>84.3397190262807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7.2462172484054</v>
      </c>
      <c r="D11" s="19" t="n">
        <v>143.64471669219</v>
      </c>
      <c r="E11" s="19" t="s">
        <v>20</v>
      </c>
      <c r="F11" s="19" t="n">
        <v>97.3857113955997</v>
      </c>
      <c r="G11" s="19" t="n">
        <v>11.5725068396103</v>
      </c>
      <c r="H11" s="19" t="n">
        <v>59.2398955060085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71.1457587667749</v>
      </c>
      <c r="D12" s="19" t="n">
        <v>145.244054752474</v>
      </c>
      <c r="E12" s="19" t="n">
        <v>63.2048279905166</v>
      </c>
      <c r="F12" s="19" t="n">
        <v>93.1648978844617</v>
      </c>
      <c r="G12" s="19" t="n">
        <v>35.0817097721622</v>
      </c>
      <c r="H12" s="19" t="n">
        <v>100.772543656139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92.5179330196976</v>
      </c>
      <c r="D13" s="19" t="n">
        <v>156.150201954073</v>
      </c>
      <c r="E13" s="19" t="n">
        <v>93.5451446661718</v>
      </c>
      <c r="F13" s="19" t="n">
        <v>72.8451358863174</v>
      </c>
      <c r="G13" s="19" t="n">
        <v>55.8344944392344</v>
      </c>
      <c r="H13" s="19" t="n">
        <v>89.7417119390142</v>
      </c>
    </row>
    <row r="14" s="20" customFormat="true" ht="13.8" hidden="false" customHeight="true" outlineLevel="0" collapsed="false">
      <c r="A14" s="17" t="s">
        <v>25</v>
      </c>
      <c r="B14" s="18" t="s">
        <v>19</v>
      </c>
      <c r="C14" s="19" t="n">
        <v>96.5398652191048</v>
      </c>
      <c r="D14" s="19" t="n">
        <v>9.15106968755525</v>
      </c>
      <c r="E14" s="19" t="n">
        <v>89.4637784920213</v>
      </c>
      <c r="F14" s="19" t="n">
        <v>80.0353432480685</v>
      </c>
      <c r="G14" s="19" t="n">
        <v>21.1218024476608</v>
      </c>
      <c r="H14" s="19" t="n">
        <v>129.50071880091</v>
      </c>
    </row>
    <row r="15" s="20" customFormat="true" ht="27.6" hidden="false" customHeight="true" outlineLevel="0" collapsed="false">
      <c r="A15" s="17" t="s">
        <v>26</v>
      </c>
      <c r="B15" s="18" t="s">
        <v>22</v>
      </c>
      <c r="C15" s="19" t="n">
        <v>91.9777596316916</v>
      </c>
      <c r="D15" s="19" t="n">
        <v>156.25926101866</v>
      </c>
      <c r="E15" s="19" t="n">
        <v>94.2687552989351</v>
      </c>
      <c r="F15" s="19" t="n">
        <v>71.5585383369413</v>
      </c>
      <c r="G15" s="19" t="n">
        <v>67.2516666467489</v>
      </c>
      <c r="H15" s="19" t="n">
        <v>86.8478342028619</v>
      </c>
    </row>
    <row r="16" s="21" customFormat="true" ht="41.4" hidden="false" customHeight="true" outlineLevel="0" collapsed="false">
      <c r="A16" s="13" t="s">
        <v>27</v>
      </c>
      <c r="B16" s="14" t="s">
        <v>28</v>
      </c>
      <c r="C16" s="15" t="n">
        <v>89.0264182608195</v>
      </c>
      <c r="D16" s="15" t="n">
        <v>139.486880707395</v>
      </c>
      <c r="E16" s="15" t="n">
        <v>100.163650303284</v>
      </c>
      <c r="F16" s="15" t="n">
        <v>90.5409018072427</v>
      </c>
      <c r="G16" s="15" t="n">
        <v>19.0581846525167</v>
      </c>
      <c r="H16" s="15" t="n">
        <v>85.5207796336318</v>
      </c>
    </row>
    <row r="17" s="20" customFormat="true" ht="13.8" hidden="false" customHeight="true" outlineLevel="0" collapsed="false">
      <c r="A17" s="17" t="s">
        <v>29</v>
      </c>
      <c r="B17" s="18" t="s">
        <v>17</v>
      </c>
      <c r="C17" s="19" t="n">
        <v>84.7258664455533</v>
      </c>
      <c r="D17" s="19" t="n">
        <v>149.547811907581</v>
      </c>
      <c r="E17" s="19" t="n">
        <v>139.163584581395</v>
      </c>
      <c r="F17" s="19" t="n">
        <v>80.8517178287592</v>
      </c>
      <c r="G17" s="19" t="n">
        <v>4.72414076912172</v>
      </c>
      <c r="H17" s="19" t="n">
        <v>88.4813146167429</v>
      </c>
    </row>
    <row r="18" s="20" customFormat="true" ht="13.8" hidden="false" customHeight="true" outlineLevel="0" collapsed="false">
      <c r="A18" s="17" t="s">
        <v>30</v>
      </c>
      <c r="B18" s="18" t="s">
        <v>24</v>
      </c>
      <c r="C18" s="19" t="n">
        <v>89.8548731707448</v>
      </c>
      <c r="D18" s="19" t="n">
        <v>136.701708541345</v>
      </c>
      <c r="E18" s="19" t="n">
        <v>98.6195671098501</v>
      </c>
      <c r="F18" s="19" t="n">
        <v>98.2936790206076</v>
      </c>
      <c r="G18" s="19" t="n">
        <v>38.922038924683</v>
      </c>
      <c r="H18" s="19" t="n">
        <v>85.1652288977267</v>
      </c>
    </row>
    <row r="19" s="21" customFormat="true" ht="13.8" hidden="false" customHeight="true" outlineLevel="0" collapsed="false">
      <c r="A19" s="13" t="s">
        <v>31</v>
      </c>
      <c r="B19" s="14" t="s">
        <v>32</v>
      </c>
      <c r="C19" s="15" t="n">
        <v>72.8128250204987</v>
      </c>
      <c r="D19" s="15" t="n">
        <v>0</v>
      </c>
      <c r="E19" s="15" t="n">
        <v>44.6410301350715</v>
      </c>
      <c r="F19" s="15" t="n">
        <v>25.5632863409948</v>
      </c>
      <c r="G19" s="15" t="n">
        <v>7.40493329219474</v>
      </c>
      <c r="H19" s="15" t="n">
        <v>79.7140311810776</v>
      </c>
    </row>
    <row r="20" s="22" customFormat="true" ht="13.8" hidden="false" customHeight="true" outlineLevel="0" collapsed="false">
      <c r="A20" s="17" t="s">
        <v>33</v>
      </c>
      <c r="B20" s="18" t="s">
        <v>17</v>
      </c>
      <c r="C20" s="19" t="n">
        <v>75.1065381199224</v>
      </c>
      <c r="D20" s="19" t="n">
        <v>0</v>
      </c>
      <c r="E20" s="19" t="n">
        <v>61.7981503391552</v>
      </c>
      <c r="F20" s="19" t="n">
        <v>24.3596734286893</v>
      </c>
      <c r="G20" s="19" t="n">
        <v>0</v>
      </c>
      <c r="H20" s="19" t="n">
        <v>82.6148004940363</v>
      </c>
    </row>
    <row r="21" s="20" customFormat="true" ht="13.8" hidden="false" customHeight="true" outlineLevel="0" collapsed="false">
      <c r="A21" s="17" t="s">
        <v>34</v>
      </c>
      <c r="B21" s="18" t="s">
        <v>24</v>
      </c>
      <c r="C21" s="19" t="n">
        <v>65.2082820723537</v>
      </c>
      <c r="D21" s="19" t="n">
        <v>0</v>
      </c>
      <c r="E21" s="19" t="n">
        <v>44.6121871193288</v>
      </c>
      <c r="F21" s="19" t="n">
        <v>35.597266320928</v>
      </c>
      <c r="G21" s="19" t="n">
        <v>7.4407803641754</v>
      </c>
      <c r="H21" s="19" t="n">
        <v>69.8291165795175</v>
      </c>
    </row>
    <row r="22" s="20" customFormat="true" ht="13.8" hidden="false" customHeight="true" outlineLevel="0" collapsed="false">
      <c r="A22" s="23" t="s">
        <v>35</v>
      </c>
      <c r="B22" s="18" t="s">
        <v>36</v>
      </c>
      <c r="C22" s="19" t="n">
        <v>52.3896790989664</v>
      </c>
      <c r="D22" s="19" t="n">
        <v>0</v>
      </c>
      <c r="E22" s="19" t="n">
        <v>19.8664984531058</v>
      </c>
      <c r="F22" s="19" t="n">
        <v>0</v>
      </c>
      <c r="G22" s="19" t="n">
        <v>0</v>
      </c>
      <c r="H22" s="19" t="n">
        <v>59.1531521796588</v>
      </c>
    </row>
    <row r="23" s="22" customFormat="true" ht="13.8" hidden="false" customHeight="true" outlineLevel="0" collapsed="false">
      <c r="A23" s="23" t="s">
        <v>37</v>
      </c>
      <c r="B23" s="18" t="s">
        <v>38</v>
      </c>
      <c r="C23" s="19" t="n">
        <v>75.3622339672842</v>
      </c>
      <c r="D23" s="19" t="n">
        <v>0</v>
      </c>
      <c r="E23" s="19" t="n">
        <v>154.592238866172</v>
      </c>
      <c r="F23" s="19" t="n">
        <v>35.738846478133</v>
      </c>
      <c r="G23" s="19" t="n">
        <v>7.4407803641754</v>
      </c>
      <c r="H23" s="19" t="n">
        <v>77.9447934353767</v>
      </c>
    </row>
    <row r="24" s="21" customFormat="true" ht="41.4" hidden="false" customHeight="true" outlineLevel="0" collapsed="false">
      <c r="A24" s="24" t="s">
        <v>39</v>
      </c>
      <c r="B24" s="14" t="s">
        <v>40</v>
      </c>
      <c r="C24" s="15" t="n">
        <v>94.2153315281696</v>
      </c>
      <c r="D24" s="15" t="n">
        <v>156.495250310634</v>
      </c>
      <c r="E24" s="15" t="n">
        <v>95.3518818041262</v>
      </c>
      <c r="F24" s="15" t="n">
        <v>92.3446266567554</v>
      </c>
      <c r="G24" s="15" t="n">
        <v>25.5085213668668</v>
      </c>
      <c r="H24" s="15" t="n">
        <v>93.8926596361647</v>
      </c>
    </row>
    <row r="25" s="20" customFormat="true" ht="27.6" hidden="false" customHeight="true" outlineLevel="0" collapsed="false">
      <c r="A25" s="23" t="s">
        <v>41</v>
      </c>
      <c r="B25" s="18" t="s">
        <v>42</v>
      </c>
      <c r="C25" s="19" t="n">
        <v>96.5350778887646</v>
      </c>
      <c r="D25" s="19" t="n">
        <v>135.633483265507</v>
      </c>
      <c r="E25" s="19" t="n">
        <v>97.1740066718576</v>
      </c>
      <c r="F25" s="19" t="n">
        <v>76.8792096796503</v>
      </c>
      <c r="G25" s="19" t="n">
        <v>15.5624890749303</v>
      </c>
      <c r="H25" s="19" t="n">
        <v>97.9362407514097</v>
      </c>
    </row>
    <row r="26" s="20" customFormat="true" ht="13.8" hidden="false" customHeight="true" outlineLevel="0" collapsed="false">
      <c r="A26" s="23" t="s">
        <v>43</v>
      </c>
      <c r="B26" s="18" t="s">
        <v>44</v>
      </c>
      <c r="C26" s="19" t="n">
        <v>89.8839604577497</v>
      </c>
      <c r="D26" s="19" t="s">
        <v>45</v>
      </c>
      <c r="E26" s="19" t="n">
        <v>90.7500882619043</v>
      </c>
      <c r="F26" s="19" t="n">
        <v>111.534399671322</v>
      </c>
      <c r="G26" s="19" t="n">
        <v>103.380769429038</v>
      </c>
      <c r="H26" s="19" t="n">
        <v>87.5388782882952</v>
      </c>
    </row>
    <row r="27" s="21" customFormat="true" ht="27.6" hidden="false" customHeight="true" outlineLevel="0" collapsed="false">
      <c r="A27" s="24" t="s">
        <v>46</v>
      </c>
      <c r="B27" s="14" t="s">
        <v>47</v>
      </c>
      <c r="C27" s="15" t="n">
        <v>77.2448856009815</v>
      </c>
      <c r="D27" s="15" t="n">
        <v>13.4620178131745</v>
      </c>
      <c r="E27" s="15" t="n">
        <v>108.16973167641</v>
      </c>
      <c r="F27" s="15" t="n">
        <v>97.6385898567155</v>
      </c>
      <c r="G27" s="15" t="n">
        <v>7.04344684402288</v>
      </c>
      <c r="H27" s="15" t="n">
        <v>60.459540383957</v>
      </c>
    </row>
    <row r="28" s="20" customFormat="true" ht="13.8" hidden="false" customHeight="true" outlineLevel="0" collapsed="false">
      <c r="A28" s="23" t="s">
        <v>48</v>
      </c>
      <c r="B28" s="18" t="s">
        <v>49</v>
      </c>
      <c r="C28" s="19" t="n">
        <v>54.2686505446467</v>
      </c>
      <c r="D28" s="19" t="n">
        <v>13.5246531687434</v>
      </c>
      <c r="E28" s="19" t="n">
        <v>145.090606090485</v>
      </c>
      <c r="F28" s="19" t="n">
        <v>36.6716485302169</v>
      </c>
      <c r="G28" s="19" t="n">
        <v>0</v>
      </c>
      <c r="H28" s="19" t="n">
        <v>46.1795016690598</v>
      </c>
    </row>
    <row r="29" s="20" customFormat="true" ht="13.8" hidden="false" customHeight="true" outlineLevel="0" collapsed="false">
      <c r="A29" s="23" t="s">
        <v>50</v>
      </c>
      <c r="B29" s="18" t="s">
        <v>51</v>
      </c>
      <c r="C29" s="19" t="n">
        <v>79.2569200163148</v>
      </c>
      <c r="D29" s="19" t="n">
        <v>1.12950840713644</v>
      </c>
      <c r="E29" s="19" t="n">
        <v>110.783346876564</v>
      </c>
      <c r="F29" s="19" t="s">
        <v>52</v>
      </c>
      <c r="G29" s="19" t="n">
        <v>0.470681415567522</v>
      </c>
      <c r="H29" s="19" t="n">
        <v>41.0480826370965</v>
      </c>
    </row>
    <row r="30" s="20" customFormat="true" ht="13.8" hidden="false" customHeight="true" outlineLevel="0" collapsed="false">
      <c r="A30" s="23" t="s">
        <v>53</v>
      </c>
      <c r="B30" s="18" t="s">
        <v>54</v>
      </c>
      <c r="C30" s="19" t="n">
        <v>79.9834473206184</v>
      </c>
      <c r="D30" s="19" t="n">
        <v>0</v>
      </c>
      <c r="E30" s="19" t="n">
        <v>111.48309748108</v>
      </c>
      <c r="F30" s="19" t="s">
        <v>55</v>
      </c>
      <c r="G30" s="19" t="n">
        <v>0.470714651053414</v>
      </c>
      <c r="H30" s="19" t="n">
        <v>40.4434717091547</v>
      </c>
    </row>
    <row r="31" s="20" customFormat="true" ht="13.8" hidden="false" customHeight="true" outlineLevel="0" collapsed="false">
      <c r="A31" s="23" t="s">
        <v>56</v>
      </c>
      <c r="B31" s="18" t="s">
        <v>57</v>
      </c>
      <c r="C31" s="19" t="n">
        <v>54.299274415324</v>
      </c>
      <c r="D31" s="19" t="n">
        <v>0</v>
      </c>
      <c r="E31" s="19" t="n">
        <v>58.9512577635651</v>
      </c>
      <c r="F31" s="19" t="n">
        <v>26.4672693722039</v>
      </c>
      <c r="G31" s="19" t="n">
        <v>0</v>
      </c>
      <c r="H31" s="19" t="n">
        <v>53.2875499844387</v>
      </c>
    </row>
    <row r="32" s="20" customFormat="true" ht="13.8" hidden="false" customHeight="true" outlineLevel="0" collapsed="false">
      <c r="A32" s="23" t="s">
        <v>58</v>
      </c>
      <c r="B32" s="18" t="s">
        <v>44</v>
      </c>
      <c r="C32" s="19" t="n">
        <v>96.5136054615558</v>
      </c>
      <c r="D32" s="19" t="n">
        <v>14.4683229813665</v>
      </c>
      <c r="E32" s="19" t="n">
        <v>98.1759582867084</v>
      </c>
      <c r="F32" s="19" t="n">
        <v>141.878641150987</v>
      </c>
      <c r="G32" s="19" t="n">
        <v>16.9560746194356</v>
      </c>
      <c r="H32" s="19" t="n">
        <v>94.8407544310381</v>
      </c>
    </row>
    <row r="33" s="16" customFormat="true" ht="27.6" hidden="false" customHeight="true" outlineLevel="0" collapsed="false">
      <c r="A33" s="24" t="s">
        <v>59</v>
      </c>
      <c r="B33" s="14" t="s">
        <v>60</v>
      </c>
      <c r="C33" s="15" t="n">
        <v>103.119680308044</v>
      </c>
      <c r="D33" s="15" t="s">
        <v>61</v>
      </c>
      <c r="E33" s="15" t="n">
        <v>104.646986950293</v>
      </c>
      <c r="F33" s="15" t="s">
        <v>62</v>
      </c>
      <c r="G33" s="15" t="n">
        <v>8.63966299731923</v>
      </c>
      <c r="H33" s="15" t="n">
        <v>96.0870619517505</v>
      </c>
    </row>
    <row r="34" s="20" customFormat="true" ht="13.8" hidden="false" customHeight="true" outlineLevel="0" collapsed="false">
      <c r="A34" s="23" t="s">
        <v>63</v>
      </c>
      <c r="B34" s="18" t="s">
        <v>64</v>
      </c>
      <c r="C34" s="19" t="n">
        <v>95.290296658101</v>
      </c>
      <c r="D34" s="19" t="n">
        <v>85.3711799457792</v>
      </c>
      <c r="E34" s="19" t="n">
        <v>93.702418093089</v>
      </c>
      <c r="F34" s="19" t="n">
        <v>179.639908898304</v>
      </c>
      <c r="G34" s="19" t="n">
        <v>85.6907386149434</v>
      </c>
      <c r="H34" s="19" t="n">
        <v>96.4629809239093</v>
      </c>
    </row>
    <row r="35" s="20" customFormat="true" ht="13.8" hidden="false" customHeight="true" outlineLevel="0" collapsed="false">
      <c r="A35" s="23" t="s">
        <v>65</v>
      </c>
      <c r="B35" s="18" t="s">
        <v>66</v>
      </c>
      <c r="C35" s="19" t="n">
        <v>118.20451966038</v>
      </c>
      <c r="D35" s="19" t="s">
        <v>67</v>
      </c>
      <c r="E35" s="19" t="n">
        <v>118.185948968144</v>
      </c>
      <c r="F35" s="19" t="s">
        <v>68</v>
      </c>
      <c r="G35" s="19" t="n">
        <v>1.21928410949098</v>
      </c>
      <c r="H35" s="19" t="n">
        <v>92.5622574161702</v>
      </c>
    </row>
    <row r="36" s="28" customFormat="true" ht="14.4" hidden="false" customHeight="true" outlineLevel="0" collapsed="false">
      <c r="A36" s="25" t="s">
        <v>69</v>
      </c>
      <c r="B36" s="26" t="s">
        <v>70</v>
      </c>
      <c r="C36" s="27" t="n">
        <v>98.211142363496</v>
      </c>
      <c r="D36" s="27" t="n">
        <v>172.861402664106</v>
      </c>
      <c r="E36" s="27" t="n">
        <v>105.053267104213</v>
      </c>
      <c r="F36" s="27" t="n">
        <v>74.2710218732858</v>
      </c>
      <c r="G36" s="27" t="n">
        <v>29.2012902879996</v>
      </c>
      <c r="H36" s="27" t="n">
        <v>97.6295495424429</v>
      </c>
    </row>
    <row r="37" s="31" customFormat="true" ht="15.75" hidden="false" customHeight="true" outlineLevel="0" collapsed="false">
      <c r="A37" s="29" t="s">
        <v>71</v>
      </c>
      <c r="B37" s="30"/>
    </row>
    <row r="38" customFormat="false" ht="15.75" hidden="false" customHeight="true" outlineLevel="0" collapsed="false">
      <c r="A38" s="32" t="s">
        <v>72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9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8-15T10:59:52Z</dcterms:modified>
  <cp:revision>0</cp:revision>
  <dc:subject/>
  <dc:title/>
</cp:coreProperties>
</file>