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1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июль 2016 года</t>
  </si>
  <si>
    <t xml:space="preserve">(в процентах к январю-июлю 2015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5 р.</t>
  </si>
  <si>
    <t xml:space="preserve">02</t>
  </si>
  <si>
    <t xml:space="preserve">Мясо и пищевые мясные субпродукты</t>
  </si>
  <si>
    <t xml:space="preserve">x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3 р.</t>
  </si>
  <si>
    <t xml:space="preserve">в 3 р.</t>
  </si>
  <si>
    <t xml:space="preserve">в 4,6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,8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в 2,6 р.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3,2 р.</t>
  </si>
  <si>
    <t xml:space="preserve">17</t>
  </si>
  <si>
    <t xml:space="preserve">Сахар и кондитерские изделия из сахара</t>
  </si>
  <si>
    <t xml:space="preserve">в 6,1 р.</t>
  </si>
  <si>
    <t xml:space="preserve">18</t>
  </si>
  <si>
    <t xml:space="preserve">Какао и продукты из него</t>
  </si>
  <si>
    <t xml:space="preserve">в 2,2 р.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2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5,2 р.</t>
  </si>
  <si>
    <t xml:space="preserve">28</t>
  </si>
  <si>
    <t xml:space="preserve">Продукты неорганической химии</t>
  </si>
  <si>
    <t xml:space="preserve">в 4,4 р.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3,8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2,4 р.</t>
  </si>
  <si>
    <t xml:space="preserve">в 7,8 р.</t>
  </si>
  <si>
    <t xml:space="preserve">41</t>
  </si>
  <si>
    <t xml:space="preserve">Необработанные шкуры (кроме меха), кожа</t>
  </si>
  <si>
    <t xml:space="preserve">в 4 р.</t>
  </si>
  <si>
    <t xml:space="preserve">42</t>
  </si>
  <si>
    <t xml:space="preserve">Изделия из кожи</t>
  </si>
  <si>
    <t xml:space="preserve">в 2,1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3,6 р.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6 р.</t>
  </si>
  <si>
    <t xml:space="preserve">Раздел  XI</t>
  </si>
  <si>
    <t xml:space="preserve">Текстильные материалы и текстильные изделия</t>
  </si>
  <si>
    <t xml:space="preserve">в 4,9 р.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2,7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в 2,9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в 3,3 р.</t>
  </si>
  <si>
    <t xml:space="preserve">62</t>
  </si>
  <si>
    <t xml:space="preserve">Одежда и принадлежности одежды текстильные</t>
  </si>
  <si>
    <t xml:space="preserve">в 2,5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в 9,8 р.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6,6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8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7,6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4,8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4,2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2.8180763674689</v>
      </c>
      <c r="D10" s="17" t="n">
        <v>169.751921265587</v>
      </c>
      <c r="E10" s="17" t="n">
        <v>93.6220160929315</v>
      </c>
      <c r="F10" s="17" t="n">
        <v>64.5799564676332</v>
      </c>
      <c r="G10" s="17" t="n">
        <v>52.6287206630809</v>
      </c>
      <c r="H10" s="17" t="n">
        <v>82.082396945377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3.2989200122641</v>
      </c>
      <c r="D12" s="25" t="n">
        <v>93.4028645572631</v>
      </c>
      <c r="E12" s="25" t="n">
        <v>94.4934875470995</v>
      </c>
      <c r="F12" s="25" t="n">
        <v>70.635202262333</v>
      </c>
      <c r="G12" s="25" t="n">
        <v>59.7253170362673</v>
      </c>
      <c r="H12" s="25" t="n">
        <v>89.7330325409586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86.0881985336351</v>
      </c>
      <c r="D13" s="28" t="n">
        <v>0</v>
      </c>
      <c r="E13" s="28" t="n">
        <v>178.482813153673</v>
      </c>
      <c r="F13" s="28" t="s">
        <v>19</v>
      </c>
      <c r="G13" s="28" t="n">
        <v>10.6290069694894</v>
      </c>
      <c r="H13" s="28" t="n">
        <v>68.1812937705712</v>
      </c>
    </row>
    <row r="14" customFormat="false" ht="31.2" hidden="false" customHeight="false" outlineLevel="0" collapsed="false">
      <c r="A14" s="26" t="s">
        <v>20</v>
      </c>
      <c r="B14" s="27" t="s">
        <v>21</v>
      </c>
      <c r="C14" s="28" t="n">
        <v>93.9710253147813</v>
      </c>
      <c r="D14" s="28" t="s">
        <v>22</v>
      </c>
      <c r="E14" s="28" t="n">
        <v>93.4716502966555</v>
      </c>
      <c r="F14" s="28" t="n">
        <v>78.66726239473</v>
      </c>
      <c r="G14" s="28" t="n">
        <v>0</v>
      </c>
      <c r="H14" s="28" t="n">
        <v>104.804805839877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87.6596883706226</v>
      </c>
      <c r="D15" s="28" t="n">
        <v>64.8769246479341</v>
      </c>
      <c r="E15" s="28" t="n">
        <v>84.9293343543119</v>
      </c>
      <c r="F15" s="28" t="n">
        <v>98.0824649402239</v>
      </c>
      <c r="G15" s="28" t="n">
        <v>0</v>
      </c>
      <c r="H15" s="28" t="n">
        <v>96.8144849051307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93.6405668812891</v>
      </c>
      <c r="D16" s="28" t="n">
        <v>120.568613032573</v>
      </c>
      <c r="E16" s="28" t="n">
        <v>95.2811709064902</v>
      </c>
      <c r="F16" s="28" t="n">
        <v>50.0876190268275</v>
      </c>
      <c r="G16" s="28" t="n">
        <v>72.1428159543502</v>
      </c>
      <c r="H16" s="28" t="n">
        <v>82.1524779432378</v>
      </c>
    </row>
    <row r="17" customFormat="false" ht="31.2" hidden="false" customHeight="false" outlineLevel="0" collapsed="false">
      <c r="A17" s="26" t="s">
        <v>27</v>
      </c>
      <c r="B17" s="27" t="s">
        <v>28</v>
      </c>
      <c r="C17" s="28" t="n">
        <v>96.0754106866603</v>
      </c>
      <c r="D17" s="28" t="n">
        <v>0</v>
      </c>
      <c r="E17" s="28" t="n">
        <v>103.328840712407</v>
      </c>
      <c r="F17" s="28" t="n">
        <v>65.8880510161046</v>
      </c>
      <c r="G17" s="28" t="n">
        <v>121.115843133459</v>
      </c>
      <c r="H17" s="28" t="n">
        <v>105.613511079876</v>
      </c>
    </row>
    <row r="18" customFormat="false" ht="31.2" hidden="false" customHeight="false" outlineLevel="0" collapsed="false">
      <c r="A18" s="26" t="s">
        <v>29</v>
      </c>
      <c r="B18" s="27" t="s">
        <v>30</v>
      </c>
      <c r="C18" s="28" t="n">
        <v>75.415250608288</v>
      </c>
      <c r="D18" s="28" t="n">
        <v>148.535469943239</v>
      </c>
      <c r="E18" s="28" t="n">
        <v>58.2702078609989</v>
      </c>
      <c r="F18" s="28" t="n">
        <v>87.5052970580123</v>
      </c>
      <c r="G18" s="28" t="n">
        <v>184.61917351559</v>
      </c>
      <c r="H18" s="28" t="n">
        <v>86.6131137098221</v>
      </c>
    </row>
    <row r="19" customFormat="false" ht="31.2" hidden="false" customHeight="false" outlineLevel="0" collapsed="false">
      <c r="A19" s="26" t="s">
        <v>31</v>
      </c>
      <c r="B19" s="27" t="s">
        <v>32</v>
      </c>
      <c r="C19" s="28" t="s">
        <v>33</v>
      </c>
      <c r="D19" s="28" t="n">
        <v>122.68635646505</v>
      </c>
      <c r="E19" s="28" t="s">
        <v>34</v>
      </c>
      <c r="F19" s="28" t="s">
        <v>35</v>
      </c>
      <c r="G19" s="28" t="n">
        <v>0</v>
      </c>
      <c r="H19" s="28" t="n">
        <v>101.31711745995</v>
      </c>
    </row>
    <row r="20" customFormat="false" ht="15.6" hidden="false" customHeight="false" outlineLevel="0" collapsed="false">
      <c r="A20" s="26" t="s">
        <v>36</v>
      </c>
      <c r="B20" s="27" t="s">
        <v>37</v>
      </c>
      <c r="C20" s="28" t="n">
        <v>77.0990584750935</v>
      </c>
      <c r="D20" s="28" t="s">
        <v>33</v>
      </c>
      <c r="E20" s="28" t="n">
        <v>61.862602852959</v>
      </c>
      <c r="F20" s="28" t="n">
        <v>152.080996394481</v>
      </c>
      <c r="G20" s="28" t="n">
        <v>156.658515831195</v>
      </c>
      <c r="H20" s="28" t="n">
        <v>106.722031128703</v>
      </c>
    </row>
    <row r="21" customFormat="false" ht="15.6" hidden="false" customHeight="false" outlineLevel="0" collapsed="false">
      <c r="A21" s="26" t="s">
        <v>38</v>
      </c>
      <c r="B21" s="27" t="s">
        <v>39</v>
      </c>
      <c r="C21" s="28" t="n">
        <v>44.8999934408711</v>
      </c>
      <c r="D21" s="28" t="n">
        <v>78.0268871721499</v>
      </c>
      <c r="E21" s="28" t="n">
        <v>29.535040334931</v>
      </c>
      <c r="F21" s="28" t="n">
        <v>23.5508041505271</v>
      </c>
      <c r="G21" s="28" t="s">
        <v>40</v>
      </c>
      <c r="H21" s="28" t="n">
        <v>130.946079727412</v>
      </c>
    </row>
    <row r="22" customFormat="false" ht="15.6" hidden="false" customHeight="false" outlineLevel="0" collapsed="false">
      <c r="A22" s="26" t="s">
        <v>41</v>
      </c>
      <c r="B22" s="27" t="s">
        <v>42</v>
      </c>
      <c r="C22" s="28" t="n">
        <v>112.533716122311</v>
      </c>
      <c r="D22" s="28" t="n">
        <v>73.9174428721369</v>
      </c>
      <c r="E22" s="28" t="n">
        <v>101.624845149952</v>
      </c>
      <c r="F22" s="28" t="n">
        <v>100.517447607306</v>
      </c>
      <c r="G22" s="28" t="n">
        <v>4.56176027982267</v>
      </c>
      <c r="H22" s="28" t="n">
        <v>118.110690811424</v>
      </c>
    </row>
    <row r="23" customFormat="false" ht="15.6" hidden="false" customHeight="false" outlineLevel="0" collapsed="false">
      <c r="A23" s="26" t="s">
        <v>43</v>
      </c>
      <c r="B23" s="27" t="s">
        <v>44</v>
      </c>
      <c r="C23" s="28" t="n">
        <v>73.8410238604005</v>
      </c>
      <c r="D23" s="28" t="n">
        <v>0</v>
      </c>
      <c r="E23" s="28" t="s">
        <v>22</v>
      </c>
      <c r="F23" s="28" t="n">
        <v>78.9169233044033</v>
      </c>
      <c r="G23" s="28" t="n">
        <v>27.3425176148912</v>
      </c>
      <c r="H23" s="28" t="n">
        <v>40.3960969389564</v>
      </c>
    </row>
    <row r="24" customFormat="false" ht="31.2" hidden="false" customHeight="false" outlineLevel="0" collapsed="false">
      <c r="A24" s="26" t="s">
        <v>45</v>
      </c>
      <c r="B24" s="27" t="s">
        <v>46</v>
      </c>
      <c r="C24" s="28" t="n">
        <v>122.126020118261</v>
      </c>
      <c r="D24" s="28" t="n">
        <v>159.115294117647</v>
      </c>
      <c r="E24" s="28" t="n">
        <v>163.038139237975</v>
      </c>
      <c r="F24" s="28" t="n">
        <v>182.184352760693</v>
      </c>
      <c r="G24" s="28" t="n">
        <v>0</v>
      </c>
      <c r="H24" s="28" t="n">
        <v>83.1573323650503</v>
      </c>
    </row>
    <row r="25" customFormat="false" ht="46.8" hidden="false" customHeight="false" outlineLevel="0" collapsed="false">
      <c r="A25" s="26" t="s">
        <v>47</v>
      </c>
      <c r="B25" s="27" t="s">
        <v>48</v>
      </c>
      <c r="C25" s="28" t="n">
        <v>115.08615950713</v>
      </c>
      <c r="D25" s="28" t="n">
        <v>24.2589893100097</v>
      </c>
      <c r="E25" s="28" t="n">
        <v>114.011443280438</v>
      </c>
      <c r="F25" s="28" t="n">
        <v>110.779616252088</v>
      </c>
      <c r="G25" s="28" t="n">
        <v>20.6849290685463</v>
      </c>
      <c r="H25" s="28" t="n">
        <v>118.388886747986</v>
      </c>
    </row>
    <row r="26" customFormat="false" ht="31.2" hidden="false" customHeight="false" outlineLevel="0" collapsed="false">
      <c r="A26" s="26" t="s">
        <v>49</v>
      </c>
      <c r="B26" s="27" t="s">
        <v>50</v>
      </c>
      <c r="C26" s="28" t="n">
        <v>137.921547687685</v>
      </c>
      <c r="D26" s="28" t="n">
        <v>0</v>
      </c>
      <c r="E26" s="28" t="s">
        <v>51</v>
      </c>
      <c r="F26" s="28" t="n">
        <v>0</v>
      </c>
      <c r="G26" s="28" t="s">
        <v>22</v>
      </c>
      <c r="H26" s="28" t="n">
        <v>119.327286358154</v>
      </c>
    </row>
    <row r="27" customFormat="false" ht="31.2" hidden="false" customHeight="false" outlineLevel="0" collapsed="false">
      <c r="A27" s="26" t="s">
        <v>52</v>
      </c>
      <c r="B27" s="27" t="s">
        <v>53</v>
      </c>
      <c r="C27" s="28" t="n">
        <v>71.9892648774796</v>
      </c>
      <c r="D27" s="28" t="n">
        <v>0</v>
      </c>
      <c r="E27" s="28" t="n">
        <v>82.7623415160507</v>
      </c>
      <c r="F27" s="28" t="n">
        <v>134.934052486063</v>
      </c>
      <c r="G27" s="28" t="n">
        <v>0</v>
      </c>
      <c r="H27" s="28" t="n">
        <v>54.4281236555836</v>
      </c>
    </row>
    <row r="28" customFormat="false" ht="78" hidden="false" customHeight="false" outlineLevel="0" collapsed="false">
      <c r="A28" s="26" t="s">
        <v>54</v>
      </c>
      <c r="B28" s="27" t="s">
        <v>55</v>
      </c>
      <c r="C28" s="28" t="n">
        <v>98.3910996757652</v>
      </c>
      <c r="D28" s="28" t="n">
        <v>0</v>
      </c>
      <c r="E28" s="28" t="n">
        <v>71.5442642821674</v>
      </c>
      <c r="F28" s="28" t="n">
        <v>48.1633686884879</v>
      </c>
      <c r="G28" s="28" t="n">
        <v>0</v>
      </c>
      <c r="H28" s="28" t="n">
        <v>103.522627070284</v>
      </c>
    </row>
    <row r="29" customFormat="false" ht="31.2" hidden="false" customHeight="false" outlineLevel="0" collapsed="false">
      <c r="A29" s="26" t="s">
        <v>56</v>
      </c>
      <c r="B29" s="27" t="s">
        <v>57</v>
      </c>
      <c r="C29" s="28" t="n">
        <v>98.3910996757652</v>
      </c>
      <c r="D29" s="28" t="n">
        <v>0</v>
      </c>
      <c r="E29" s="28" t="n">
        <v>71.5442642821674</v>
      </c>
      <c r="F29" s="28" t="n">
        <v>48.1633686884879</v>
      </c>
      <c r="G29" s="28" t="n">
        <v>0</v>
      </c>
      <c r="H29" s="28" t="n">
        <v>103.522627070284</v>
      </c>
    </row>
    <row r="30" customFormat="false" ht="62.4" hidden="false" customHeight="false" outlineLevel="0" collapsed="false">
      <c r="A30" s="26" t="s">
        <v>58</v>
      </c>
      <c r="B30" s="27" t="s">
        <v>59</v>
      </c>
      <c r="C30" s="28" t="n">
        <v>92.0246197094226</v>
      </c>
      <c r="D30" s="28" t="n">
        <v>158.174369685228</v>
      </c>
      <c r="E30" s="28" t="n">
        <v>89.2580224537281</v>
      </c>
      <c r="F30" s="28" t="n">
        <v>81.2780516100769</v>
      </c>
      <c r="G30" s="28" t="n">
        <v>43.7904158606964</v>
      </c>
      <c r="H30" s="28" t="n">
        <v>91.0592664335229</v>
      </c>
    </row>
    <row r="31" customFormat="false" ht="31.2" hidden="false" customHeight="false" outlineLevel="0" collapsed="false">
      <c r="A31" s="26" t="s">
        <v>60</v>
      </c>
      <c r="B31" s="27" t="s">
        <v>61</v>
      </c>
      <c r="C31" s="28" t="n">
        <v>98.4196539895277</v>
      </c>
      <c r="D31" s="28" t="s">
        <v>62</v>
      </c>
      <c r="E31" s="28" t="n">
        <v>104.030707965978</v>
      </c>
      <c r="F31" s="28" t="n">
        <v>127.85574455062</v>
      </c>
      <c r="G31" s="28" t="n">
        <v>0</v>
      </c>
      <c r="H31" s="28" t="n">
        <v>83.5665510173696</v>
      </c>
    </row>
    <row r="32" customFormat="false" ht="31.2" hidden="false" customHeight="false" outlineLevel="0" collapsed="false">
      <c r="A32" s="26" t="s">
        <v>63</v>
      </c>
      <c r="B32" s="27" t="s">
        <v>64</v>
      </c>
      <c r="C32" s="28" t="n">
        <v>81.3912323833887</v>
      </c>
      <c r="D32" s="28" t="s">
        <v>65</v>
      </c>
      <c r="E32" s="28" t="n">
        <v>74.3519709882475</v>
      </c>
      <c r="F32" s="28" t="n">
        <v>109.452351182537</v>
      </c>
      <c r="G32" s="28" t="n">
        <v>19.6846418135471</v>
      </c>
      <c r="H32" s="28" t="n">
        <v>98.1654029357501</v>
      </c>
    </row>
    <row r="33" customFormat="false" ht="15.6" hidden="false" customHeight="false" outlineLevel="0" collapsed="false">
      <c r="A33" s="26" t="s">
        <v>66</v>
      </c>
      <c r="B33" s="27" t="s">
        <v>67</v>
      </c>
      <c r="C33" s="28" t="n">
        <v>94.9996945481211</v>
      </c>
      <c r="D33" s="28" t="s">
        <v>68</v>
      </c>
      <c r="E33" s="28" t="n">
        <v>97.2659893304002</v>
      </c>
      <c r="F33" s="28" t="n">
        <v>84.1095803347037</v>
      </c>
      <c r="G33" s="28" t="n">
        <v>56.5442415897059</v>
      </c>
      <c r="H33" s="28" t="n">
        <v>95.4384004528353</v>
      </c>
    </row>
    <row r="34" customFormat="false" ht="31.2" hidden="false" customHeight="false" outlineLevel="0" collapsed="false">
      <c r="A34" s="26" t="s">
        <v>69</v>
      </c>
      <c r="B34" s="27" t="s">
        <v>70</v>
      </c>
      <c r="C34" s="28" t="n">
        <v>83.4509477045209</v>
      </c>
      <c r="D34" s="28" t="n">
        <v>79.0275574574833</v>
      </c>
      <c r="E34" s="28" t="n">
        <v>101.526753105947</v>
      </c>
      <c r="F34" s="28" t="n">
        <v>32.6604105977668</v>
      </c>
      <c r="G34" s="28" t="n">
        <v>47.5230734377206</v>
      </c>
      <c r="H34" s="28" t="n">
        <v>85.9687231472901</v>
      </c>
    </row>
    <row r="35" customFormat="false" ht="31.2" hidden="false" customHeight="false" outlineLevel="0" collapsed="false">
      <c r="A35" s="26" t="s">
        <v>71</v>
      </c>
      <c r="B35" s="27" t="s">
        <v>72</v>
      </c>
      <c r="C35" s="28" t="n">
        <v>80.3997232354395</v>
      </c>
      <c r="D35" s="28" t="n">
        <v>78.4189563464503</v>
      </c>
      <c r="E35" s="28" t="n">
        <v>95.5138041263023</v>
      </c>
      <c r="F35" s="28" t="n">
        <v>127.957626032998</v>
      </c>
      <c r="G35" s="28" t="n">
        <v>93.6033383693964</v>
      </c>
      <c r="H35" s="28" t="n">
        <v>76.8937562076922</v>
      </c>
    </row>
    <row r="36" customFormat="false" ht="15.6" hidden="false" customHeight="false" outlineLevel="0" collapsed="false">
      <c r="A36" s="26" t="s">
        <v>73</v>
      </c>
      <c r="B36" s="27" t="s">
        <v>74</v>
      </c>
      <c r="C36" s="28" t="n">
        <v>91.2172620380787</v>
      </c>
      <c r="D36" s="28" t="n">
        <v>105.441145062209</v>
      </c>
      <c r="E36" s="28" t="n">
        <v>65.2988962679925</v>
      </c>
      <c r="F36" s="28" t="n">
        <v>41.9060781203837</v>
      </c>
      <c r="G36" s="28" t="n">
        <v>74.8186428408298</v>
      </c>
      <c r="H36" s="28" t="n">
        <v>99.6298787630261</v>
      </c>
    </row>
    <row r="37" customFormat="false" ht="31.2" hidden="false" customHeight="false" outlineLevel="0" collapsed="false">
      <c r="A37" s="26" t="s">
        <v>75</v>
      </c>
      <c r="B37" s="27" t="s">
        <v>76</v>
      </c>
      <c r="C37" s="28" t="n">
        <v>109.852399786372</v>
      </c>
      <c r="D37" s="28" t="n">
        <v>169.689224355637</v>
      </c>
      <c r="E37" s="28" t="n">
        <v>101.218004539921</v>
      </c>
      <c r="F37" s="28" t="n">
        <v>96.167602083961</v>
      </c>
      <c r="G37" s="28" t="n">
        <v>168.950401327513</v>
      </c>
      <c r="H37" s="28" t="n">
        <v>86.2249168802657</v>
      </c>
    </row>
    <row r="38" customFormat="false" ht="46.8" hidden="false" customHeight="false" outlineLevel="0" collapsed="false">
      <c r="A38" s="26" t="s">
        <v>77</v>
      </c>
      <c r="B38" s="27" t="s">
        <v>78</v>
      </c>
      <c r="C38" s="28" t="n">
        <v>100.08966875958</v>
      </c>
      <c r="D38" s="28" t="n">
        <v>0</v>
      </c>
      <c r="E38" s="28" t="n">
        <v>97.4107352740085</v>
      </c>
      <c r="F38" s="28" t="n">
        <v>149.396219482845</v>
      </c>
      <c r="G38" s="28" t="n">
        <v>0</v>
      </c>
      <c r="H38" s="28" t="n">
        <v>97.5209382317195</v>
      </c>
    </row>
    <row r="39" customFormat="false" ht="31.2" hidden="false" customHeight="false" outlineLevel="0" collapsed="false">
      <c r="A39" s="26" t="s">
        <v>79</v>
      </c>
      <c r="B39" s="27" t="s">
        <v>80</v>
      </c>
      <c r="C39" s="28" t="n">
        <v>93.0997735880852</v>
      </c>
      <c r="D39" s="28" t="n">
        <v>187.456470411725</v>
      </c>
      <c r="E39" s="28" t="n">
        <v>0</v>
      </c>
      <c r="F39" s="28" t="n">
        <v>86.5314703633429</v>
      </c>
      <c r="G39" s="28" t="n">
        <v>8.60210249689098</v>
      </c>
      <c r="H39" s="28" t="n">
        <v>97.8029864813372</v>
      </c>
    </row>
    <row r="40" customFormat="false" ht="15.6" hidden="false" customHeight="false" outlineLevel="0" collapsed="false">
      <c r="A40" s="26" t="s">
        <v>81</v>
      </c>
      <c r="B40" s="27" t="s">
        <v>82</v>
      </c>
      <c r="C40" s="28" t="n">
        <v>72.3952251212976</v>
      </c>
      <c r="D40" s="28" t="n">
        <v>141.408338389315</v>
      </c>
      <c r="E40" s="28" t="n">
        <v>54.8823733849225</v>
      </c>
      <c r="F40" s="28" t="n">
        <v>45.8000897483605</v>
      </c>
      <c r="G40" s="28" t="n">
        <v>12.4754096157678</v>
      </c>
      <c r="H40" s="28" t="n">
        <v>78.8208076800382</v>
      </c>
    </row>
    <row r="41" customFormat="false" ht="31.2" hidden="false" customHeight="false" outlineLevel="0" collapsed="false">
      <c r="A41" s="26" t="s">
        <v>83</v>
      </c>
      <c r="B41" s="27" t="s">
        <v>84</v>
      </c>
      <c r="C41" s="28" t="n">
        <v>102.055564999221</v>
      </c>
      <c r="D41" s="28" t="n">
        <v>169.8005549568</v>
      </c>
      <c r="E41" s="28" t="n">
        <v>124.051148584609</v>
      </c>
      <c r="F41" s="28" t="n">
        <v>77.2379449969652</v>
      </c>
      <c r="G41" s="28" t="s">
        <v>85</v>
      </c>
      <c r="H41" s="28" t="n">
        <v>107.894182679554</v>
      </c>
    </row>
    <row r="42" customFormat="false" ht="15.6" hidden="false" customHeight="false" outlineLevel="0" collapsed="false">
      <c r="A42" s="26" t="s">
        <v>86</v>
      </c>
      <c r="B42" s="27" t="s">
        <v>87</v>
      </c>
      <c r="C42" s="28" t="n">
        <v>84.0414225341178</v>
      </c>
      <c r="D42" s="28" t="n">
        <v>0</v>
      </c>
      <c r="E42" s="28" t="n">
        <v>60.049281975872</v>
      </c>
      <c r="F42" s="28" t="n">
        <v>84.2082368736327</v>
      </c>
      <c r="G42" s="28" t="n">
        <v>15.2632145553102</v>
      </c>
      <c r="H42" s="28" t="n">
        <v>89.9285889312402</v>
      </c>
    </row>
    <row r="43" customFormat="false" ht="31.2" hidden="false" customHeight="false" outlineLevel="0" collapsed="false">
      <c r="A43" s="26" t="s">
        <v>88</v>
      </c>
      <c r="B43" s="27" t="s">
        <v>89</v>
      </c>
      <c r="C43" s="28" t="n">
        <v>70.5042608052248</v>
      </c>
      <c r="D43" s="28" t="n">
        <v>0</v>
      </c>
      <c r="E43" s="28" t="n">
        <v>35.0529585780423</v>
      </c>
      <c r="F43" s="28" t="n">
        <v>25.3763820681205</v>
      </c>
      <c r="G43" s="28" t="n">
        <v>7.54408274701565</v>
      </c>
      <c r="H43" s="28" t="n">
        <v>78.0593492021906</v>
      </c>
    </row>
    <row r="44" customFormat="false" ht="31.2" hidden="false" customHeight="false" outlineLevel="0" collapsed="false">
      <c r="A44" s="26" t="s">
        <v>90</v>
      </c>
      <c r="B44" s="27" t="s">
        <v>91</v>
      </c>
      <c r="C44" s="28" t="n">
        <v>97.8132582474041</v>
      </c>
      <c r="D44" s="28" t="n">
        <v>107.402240865913</v>
      </c>
      <c r="E44" s="28" t="n">
        <v>100.719866136662</v>
      </c>
      <c r="F44" s="28" t="n">
        <v>90.0534458537674</v>
      </c>
      <c r="G44" s="28" t="s">
        <v>92</v>
      </c>
      <c r="H44" s="28" t="n">
        <v>98.647332766498</v>
      </c>
    </row>
    <row r="45" customFormat="false" ht="15.6" hidden="false" customHeight="false" outlineLevel="0" collapsed="false">
      <c r="A45" s="26" t="s">
        <v>93</v>
      </c>
      <c r="B45" s="27" t="s">
        <v>94</v>
      </c>
      <c r="C45" s="28" t="n">
        <v>97.6358270803158</v>
      </c>
      <c r="D45" s="28" t="n">
        <v>53.5994674706815</v>
      </c>
      <c r="E45" s="28" t="n">
        <v>153.832747432939</v>
      </c>
      <c r="F45" s="28" t="n">
        <v>97.2415045167305</v>
      </c>
      <c r="G45" s="28" t="s">
        <v>95</v>
      </c>
      <c r="H45" s="28" t="n">
        <v>95.2638243998685</v>
      </c>
    </row>
    <row r="46" customFormat="false" ht="31.2" hidden="false" customHeight="false" outlineLevel="0" collapsed="false">
      <c r="A46" s="26" t="s">
        <v>96</v>
      </c>
      <c r="B46" s="27" t="s">
        <v>97</v>
      </c>
      <c r="C46" s="28" t="n">
        <v>95.3529073583986</v>
      </c>
      <c r="D46" s="28" t="n">
        <v>52.2219822932412</v>
      </c>
      <c r="E46" s="28" t="n">
        <v>127.111962746749</v>
      </c>
      <c r="F46" s="28" t="n">
        <v>57.0265014931277</v>
      </c>
      <c r="G46" s="28" t="n">
        <v>0</v>
      </c>
      <c r="H46" s="28" t="n">
        <v>97.2422565852118</v>
      </c>
    </row>
    <row r="47" customFormat="false" ht="15.6" hidden="false" customHeight="false" outlineLevel="0" collapsed="false">
      <c r="A47" s="26" t="s">
        <v>98</v>
      </c>
      <c r="B47" s="27" t="s">
        <v>99</v>
      </c>
      <c r="C47" s="28" t="n">
        <v>98.3170208050545</v>
      </c>
      <c r="D47" s="28" t="n">
        <v>133.492897600553</v>
      </c>
      <c r="E47" s="28" t="n">
        <v>98.3318234140419</v>
      </c>
      <c r="F47" s="28" t="n">
        <v>38.6930803625815</v>
      </c>
      <c r="G47" s="28" t="n">
        <v>0</v>
      </c>
      <c r="H47" s="28" t="n">
        <v>101.558368934945</v>
      </c>
    </row>
    <row r="48" customFormat="false" ht="15.6" hidden="false" customHeight="false" outlineLevel="0" collapsed="false">
      <c r="A48" s="26" t="s">
        <v>100</v>
      </c>
      <c r="B48" s="27" t="s">
        <v>101</v>
      </c>
      <c r="C48" s="28" t="n">
        <v>80.5202980948336</v>
      </c>
      <c r="D48" s="28" t="n">
        <v>0</v>
      </c>
      <c r="E48" s="28" t="n">
        <v>104.322346871598</v>
      </c>
      <c r="F48" s="28" t="n">
        <v>99.5895269820066</v>
      </c>
      <c r="G48" s="28" t="n">
        <v>0</v>
      </c>
      <c r="H48" s="28" t="n">
        <v>73.6040841064888</v>
      </c>
    </row>
    <row r="49" customFormat="false" ht="31.2" hidden="false" customHeight="false" outlineLevel="0" collapsed="false">
      <c r="A49" s="26" t="s">
        <v>102</v>
      </c>
      <c r="B49" s="27" t="s">
        <v>103</v>
      </c>
      <c r="C49" s="28" t="n">
        <v>95.8404011622129</v>
      </c>
      <c r="D49" s="28" t="n">
        <v>10.8959015355074</v>
      </c>
      <c r="E49" s="28" t="n">
        <v>83.1585593762742</v>
      </c>
      <c r="F49" s="28" t="n">
        <v>66.1848268532026</v>
      </c>
      <c r="G49" s="28" t="n">
        <v>0.156950815697634</v>
      </c>
      <c r="H49" s="28" t="n">
        <v>109.110731200827</v>
      </c>
    </row>
    <row r="50" customFormat="false" ht="31.2" hidden="false" customHeight="false" outlineLevel="0" collapsed="false">
      <c r="A50" s="26" t="s">
        <v>104</v>
      </c>
      <c r="B50" s="27" t="s">
        <v>105</v>
      </c>
      <c r="C50" s="28" t="n">
        <v>105.102368658857</v>
      </c>
      <c r="D50" s="28" t="s">
        <v>106</v>
      </c>
      <c r="E50" s="28" t="n">
        <v>79.1265922682</v>
      </c>
      <c r="F50" s="28" t="n">
        <v>42.1558831290887</v>
      </c>
      <c r="G50" s="28" t="s">
        <v>22</v>
      </c>
      <c r="H50" s="28" t="n">
        <v>111.636520346196</v>
      </c>
    </row>
    <row r="51" customFormat="false" ht="31.2" hidden="false" customHeight="false" outlineLevel="0" collapsed="false">
      <c r="A51" s="26" t="s">
        <v>107</v>
      </c>
      <c r="B51" s="27" t="s">
        <v>108</v>
      </c>
      <c r="C51" s="28" t="n">
        <v>90.3093421382428</v>
      </c>
      <c r="D51" s="28" t="n">
        <v>3.9042933367651</v>
      </c>
      <c r="E51" s="28" t="n">
        <v>81.7933013619463</v>
      </c>
      <c r="F51" s="28" t="n">
        <v>87.1296322620955</v>
      </c>
      <c r="G51" s="28" t="n">
        <v>52.8183044302801</v>
      </c>
      <c r="H51" s="28" t="n">
        <v>91.6712769110165</v>
      </c>
    </row>
    <row r="52" customFormat="false" ht="15.6" hidden="false" customHeight="false" outlineLevel="0" collapsed="false">
      <c r="A52" s="26" t="s">
        <v>109</v>
      </c>
      <c r="B52" s="27" t="s">
        <v>110</v>
      </c>
      <c r="C52" s="28" t="n">
        <v>103.134438583739</v>
      </c>
      <c r="D52" s="28" t="s">
        <v>51</v>
      </c>
      <c r="E52" s="28" t="n">
        <v>104.608266196651</v>
      </c>
      <c r="F52" s="28" t="n">
        <v>165.865908579798</v>
      </c>
      <c r="G52" s="28" t="s">
        <v>34</v>
      </c>
      <c r="H52" s="28" t="n">
        <v>99.8087705702499</v>
      </c>
    </row>
    <row r="53" customFormat="false" ht="31.2" hidden="false" customHeight="false" outlineLevel="0" collapsed="false">
      <c r="A53" s="26" t="s">
        <v>111</v>
      </c>
      <c r="B53" s="27" t="s">
        <v>112</v>
      </c>
      <c r="C53" s="28" t="n">
        <v>102.726661555913</v>
      </c>
      <c r="D53" s="28" t="n">
        <v>0</v>
      </c>
      <c r="E53" s="28" t="n">
        <v>98.8271959428453</v>
      </c>
      <c r="F53" s="28" t="s">
        <v>22</v>
      </c>
      <c r="G53" s="28" t="n">
        <v>0</v>
      </c>
      <c r="H53" s="28" t="n">
        <v>101.211290891229</v>
      </c>
    </row>
    <row r="54" customFormat="false" ht="15.6" hidden="false" customHeight="false" outlineLevel="0" collapsed="false">
      <c r="A54" s="26" t="s">
        <v>113</v>
      </c>
      <c r="B54" s="27" t="s">
        <v>114</v>
      </c>
      <c r="C54" s="28" t="n">
        <v>71.3203834271757</v>
      </c>
      <c r="D54" s="28" t="n">
        <v>0</v>
      </c>
      <c r="E54" s="28" t="n">
        <v>70.4713861029936</v>
      </c>
      <c r="F54" s="28" t="n">
        <v>9.30133214241072</v>
      </c>
      <c r="G54" s="28" t="n">
        <v>0</v>
      </c>
      <c r="H54" s="28" t="n">
        <v>88.1807790742433</v>
      </c>
    </row>
    <row r="55" customFormat="false" ht="15.6" hidden="false" customHeight="false" outlineLevel="0" collapsed="false">
      <c r="A55" s="26" t="s">
        <v>115</v>
      </c>
      <c r="B55" s="27" t="s">
        <v>116</v>
      </c>
      <c r="C55" s="28" t="n">
        <v>112.997285654481</v>
      </c>
      <c r="D55" s="28" t="n">
        <v>23.1273558023975</v>
      </c>
      <c r="E55" s="28" t="n">
        <v>121.074365186545</v>
      </c>
      <c r="F55" s="28" t="n">
        <v>72.0686020818331</v>
      </c>
      <c r="G55" s="28" t="n">
        <v>28.2110824068968</v>
      </c>
      <c r="H55" s="28" t="n">
        <v>109.848299335359</v>
      </c>
    </row>
    <row r="56" customFormat="false" ht="31.2" hidden="false" customHeight="false" outlineLevel="0" collapsed="false">
      <c r="A56" s="26" t="s">
        <v>117</v>
      </c>
      <c r="B56" s="27" t="s">
        <v>118</v>
      </c>
      <c r="C56" s="28" t="n">
        <v>97.9611649871984</v>
      </c>
      <c r="D56" s="28" t="n">
        <v>92.6170348660907</v>
      </c>
      <c r="E56" s="28" t="n">
        <v>99.6192285979218</v>
      </c>
      <c r="F56" s="28" t="n">
        <v>100.935958813736</v>
      </c>
      <c r="G56" s="28" t="n">
        <v>3.1030576142887</v>
      </c>
      <c r="H56" s="28" t="n">
        <v>97.7616149369065</v>
      </c>
    </row>
    <row r="57" customFormat="false" ht="15.6" hidden="false" customHeight="false" outlineLevel="0" collapsed="false">
      <c r="A57" s="26" t="s">
        <v>119</v>
      </c>
      <c r="B57" s="27" t="s">
        <v>120</v>
      </c>
      <c r="C57" s="28" t="n">
        <v>97.773625875072</v>
      </c>
      <c r="D57" s="28" t="n">
        <v>94.7859154399758</v>
      </c>
      <c r="E57" s="28" t="n">
        <v>103.962590123134</v>
      </c>
      <c r="F57" s="28" t="n">
        <v>99.0289556709491</v>
      </c>
      <c r="G57" s="28" t="n">
        <v>2.93775331361595</v>
      </c>
      <c r="H57" s="28" t="n">
        <v>95.1938349166518</v>
      </c>
    </row>
    <row r="58" customFormat="false" ht="15.6" hidden="false" customHeight="false" outlineLevel="0" collapsed="false">
      <c r="A58" s="26" t="s">
        <v>121</v>
      </c>
      <c r="B58" s="27" t="s">
        <v>122</v>
      </c>
      <c r="C58" s="28" t="n">
        <v>98.5749220752488</v>
      </c>
      <c r="D58" s="28" t="n">
        <v>30.1027574480668</v>
      </c>
      <c r="E58" s="28" t="n">
        <v>86.0482575087049</v>
      </c>
      <c r="F58" s="28" t="n">
        <v>136.529454209322</v>
      </c>
      <c r="G58" s="28" t="n">
        <v>107.459580598687</v>
      </c>
      <c r="H58" s="28" t="n">
        <v>105.947373290579</v>
      </c>
    </row>
    <row r="59" customFormat="false" ht="140.4" hidden="false" customHeight="false" outlineLevel="0" collapsed="false">
      <c r="A59" s="26" t="s">
        <v>123</v>
      </c>
      <c r="B59" s="27" t="s">
        <v>124</v>
      </c>
      <c r="C59" s="28" t="n">
        <v>127.471828480132</v>
      </c>
      <c r="D59" s="28" t="s">
        <v>22</v>
      </c>
      <c r="E59" s="28" t="n">
        <v>137.558864443798</v>
      </c>
      <c r="F59" s="28" t="s">
        <v>125</v>
      </c>
      <c r="G59" s="28" t="s">
        <v>126</v>
      </c>
      <c r="H59" s="28" t="n">
        <v>99.6430154749851</v>
      </c>
    </row>
    <row r="60" customFormat="false" ht="31.2" hidden="false" customHeight="false" outlineLevel="0" collapsed="false">
      <c r="A60" s="26" t="s">
        <v>127</v>
      </c>
      <c r="B60" s="27" t="s">
        <v>128</v>
      </c>
      <c r="C60" s="28" t="n">
        <v>140.066157669454</v>
      </c>
      <c r="D60" s="28" t="n">
        <v>0</v>
      </c>
      <c r="E60" s="28" t="s">
        <v>85</v>
      </c>
      <c r="F60" s="28" t="s">
        <v>129</v>
      </c>
      <c r="G60" s="28" t="s">
        <v>22</v>
      </c>
      <c r="H60" s="28" t="n">
        <v>108.153688932395</v>
      </c>
    </row>
    <row r="61" customFormat="false" ht="15.6" hidden="false" customHeight="false" outlineLevel="0" collapsed="false">
      <c r="A61" s="26" t="s">
        <v>130</v>
      </c>
      <c r="B61" s="27" t="s">
        <v>131</v>
      </c>
      <c r="C61" s="28" t="n">
        <v>122.040883146296</v>
      </c>
      <c r="D61" s="28" t="s">
        <v>22</v>
      </c>
      <c r="E61" s="28" t="n">
        <v>92.4999036088142</v>
      </c>
      <c r="F61" s="28" t="s">
        <v>132</v>
      </c>
      <c r="G61" s="28" t="s">
        <v>68</v>
      </c>
      <c r="H61" s="28" t="n">
        <v>92.5211384428041</v>
      </c>
    </row>
    <row r="62" customFormat="false" ht="31.2" hidden="false" customHeight="false" outlineLevel="0" collapsed="false">
      <c r="A62" s="26" t="s">
        <v>133</v>
      </c>
      <c r="B62" s="27" t="s">
        <v>134</v>
      </c>
      <c r="C62" s="28" t="n">
        <v>100.581429057563</v>
      </c>
      <c r="D62" s="28" t="s">
        <v>62</v>
      </c>
      <c r="E62" s="28" t="n">
        <v>106.803718656373</v>
      </c>
      <c r="F62" s="28" t="n">
        <v>15.5020352781547</v>
      </c>
      <c r="G62" s="28" t="n">
        <v>0</v>
      </c>
      <c r="H62" s="28" t="n">
        <v>83.4957371933742</v>
      </c>
    </row>
    <row r="63" customFormat="false" ht="93.6" hidden="false" customHeight="false" outlineLevel="0" collapsed="false">
      <c r="A63" s="26" t="s">
        <v>135</v>
      </c>
      <c r="B63" s="27" t="s">
        <v>136</v>
      </c>
      <c r="C63" s="28" t="n">
        <v>88.2191506815774</v>
      </c>
      <c r="D63" s="28" t="n">
        <v>95.8269601050908</v>
      </c>
      <c r="E63" s="28" t="n">
        <v>106.22472749177</v>
      </c>
      <c r="F63" s="28" t="s">
        <v>22</v>
      </c>
      <c r="G63" s="28" t="n">
        <v>26.7615841973367</v>
      </c>
      <c r="H63" s="28" t="n">
        <v>76.7847451642758</v>
      </c>
    </row>
    <row r="64" customFormat="false" ht="31.2" hidden="false" customHeight="false" outlineLevel="0" collapsed="false">
      <c r="A64" s="26" t="s">
        <v>137</v>
      </c>
      <c r="B64" s="27" t="s">
        <v>138</v>
      </c>
      <c r="C64" s="28" t="n">
        <v>88.2271762010219</v>
      </c>
      <c r="D64" s="28" t="n">
        <v>95.8269601050908</v>
      </c>
      <c r="E64" s="28" t="n">
        <v>106.26633438085</v>
      </c>
      <c r="F64" s="28" t="s">
        <v>22</v>
      </c>
      <c r="G64" s="28" t="n">
        <v>26.7615841973367</v>
      </c>
      <c r="H64" s="28" t="n">
        <v>76.8019081497695</v>
      </c>
    </row>
    <row r="65" customFormat="false" ht="15.6" hidden="false" customHeight="false" outlineLevel="0" collapsed="false">
      <c r="A65" s="26" t="s">
        <v>139</v>
      </c>
      <c r="B65" s="27" t="s">
        <v>140</v>
      </c>
      <c r="C65" s="28" t="n">
        <v>95.4432664110083</v>
      </c>
      <c r="D65" s="28" t="n">
        <v>0</v>
      </c>
      <c r="E65" s="28" t="n">
        <v>153.326232526649</v>
      </c>
      <c r="F65" s="28" t="n">
        <v>13.7040353724744</v>
      </c>
      <c r="G65" s="28" t="n">
        <v>0</v>
      </c>
      <c r="H65" s="28" t="n">
        <v>67.1611444220834</v>
      </c>
    </row>
    <row r="66" customFormat="false" ht="31.2" hidden="false" customHeight="false" outlineLevel="0" collapsed="false">
      <c r="A66" s="26" t="s">
        <v>141</v>
      </c>
      <c r="B66" s="27" t="s">
        <v>142</v>
      </c>
      <c r="C66" s="28" t="n">
        <v>73.3208646640457</v>
      </c>
      <c r="D66" s="28" t="n">
        <v>0</v>
      </c>
      <c r="E66" s="28" t="n">
        <v>51.0001261988895</v>
      </c>
      <c r="F66" s="28" t="s">
        <v>22</v>
      </c>
      <c r="G66" s="28" t="n">
        <v>0</v>
      </c>
      <c r="H66" s="28" t="n">
        <v>60.6670836616492</v>
      </c>
    </row>
    <row r="67" customFormat="false" ht="93.6" hidden="false" customHeight="false" outlineLevel="0" collapsed="false">
      <c r="A67" s="26" t="s">
        <v>143</v>
      </c>
      <c r="B67" s="27" t="s">
        <v>144</v>
      </c>
      <c r="C67" s="28" t="n">
        <v>99.2321679374047</v>
      </c>
      <c r="D67" s="28" t="s">
        <v>145</v>
      </c>
      <c r="E67" s="28" t="n">
        <v>89.576228709529</v>
      </c>
      <c r="F67" s="28" t="n">
        <v>108.105717577076</v>
      </c>
      <c r="G67" s="28" t="n">
        <v>68.5227697380473</v>
      </c>
      <c r="H67" s="28" t="n">
        <v>101.557756026325</v>
      </c>
    </row>
    <row r="68" customFormat="false" ht="15.6" hidden="false" customHeight="false" outlineLevel="0" collapsed="false">
      <c r="A68" s="26" t="s">
        <v>146</v>
      </c>
      <c r="B68" s="27" t="s">
        <v>147</v>
      </c>
      <c r="C68" s="28" t="n">
        <v>81.4944547489038</v>
      </c>
      <c r="D68" s="28" t="n">
        <v>0</v>
      </c>
      <c r="E68" s="28" t="n">
        <v>58.5623809524984</v>
      </c>
      <c r="F68" s="28" t="n">
        <v>134.97587320888</v>
      </c>
      <c r="G68" s="28" t="n">
        <v>0</v>
      </c>
      <c r="H68" s="28" t="n">
        <v>82.4725333937012</v>
      </c>
    </row>
    <row r="69" customFormat="false" ht="15.6" hidden="false" customHeight="false" outlineLevel="0" collapsed="false">
      <c r="A69" s="26" t="s">
        <v>148</v>
      </c>
      <c r="B69" s="27" t="s">
        <v>149</v>
      </c>
      <c r="C69" s="28" t="n">
        <v>104.556880668008</v>
      </c>
      <c r="D69" s="28" t="s">
        <v>129</v>
      </c>
      <c r="E69" s="28" t="n">
        <v>94.1417081921454</v>
      </c>
      <c r="F69" s="28" t="n">
        <v>122.721811963661</v>
      </c>
      <c r="G69" s="28" t="n">
        <v>66.1164485778376</v>
      </c>
      <c r="H69" s="28" t="n">
        <v>107.047074758317</v>
      </c>
    </row>
    <row r="70" customFormat="false" ht="31.2" hidden="false" customHeight="false" outlineLevel="0" collapsed="false">
      <c r="A70" s="26" t="s">
        <v>150</v>
      </c>
      <c r="B70" s="27" t="s">
        <v>151</v>
      </c>
      <c r="C70" s="28" t="n">
        <v>70.823914988159</v>
      </c>
      <c r="D70" s="28" t="s">
        <v>132</v>
      </c>
      <c r="E70" s="28" t="n">
        <v>75.259543315407</v>
      </c>
      <c r="F70" s="28" t="n">
        <v>20.3655736477501</v>
      </c>
      <c r="G70" s="28" t="s">
        <v>152</v>
      </c>
      <c r="H70" s="28" t="n">
        <v>71.1971010791742</v>
      </c>
    </row>
    <row r="71" customFormat="false" ht="31.2" hidden="false" customHeight="false" outlineLevel="0" collapsed="false">
      <c r="A71" s="26" t="s">
        <v>153</v>
      </c>
      <c r="B71" s="27" t="s">
        <v>154</v>
      </c>
      <c r="C71" s="28" t="n">
        <v>110.714362198152</v>
      </c>
      <c r="D71" s="28" t="s">
        <v>155</v>
      </c>
      <c r="E71" s="28" t="n">
        <v>117.663429417163</v>
      </c>
      <c r="F71" s="28" t="n">
        <v>148.566681460638</v>
      </c>
      <c r="G71" s="28" t="n">
        <v>82.928564181048</v>
      </c>
      <c r="H71" s="28" t="n">
        <v>91.813134321997</v>
      </c>
    </row>
    <row r="72" customFormat="false" ht="15.6" hidden="false" customHeight="false" outlineLevel="0" collapsed="false">
      <c r="A72" s="26" t="s">
        <v>156</v>
      </c>
      <c r="B72" s="27" t="s">
        <v>157</v>
      </c>
      <c r="C72" s="28" t="n">
        <v>172.075506393572</v>
      </c>
      <c r="D72" s="28" t="n">
        <v>0</v>
      </c>
      <c r="E72" s="28" t="s">
        <v>22</v>
      </c>
      <c r="F72" s="28" t="n">
        <v>186.580898848906</v>
      </c>
      <c r="G72" s="28" t="n">
        <v>0</v>
      </c>
      <c r="H72" s="28" t="n">
        <v>26.9851517107811</v>
      </c>
    </row>
    <row r="73" customFormat="false" ht="15.6" hidden="false" customHeight="false" outlineLevel="0" collapsed="false">
      <c r="A73" s="26" t="s">
        <v>158</v>
      </c>
      <c r="B73" s="27" t="s">
        <v>159</v>
      </c>
      <c r="C73" s="28" t="n">
        <v>99.0370664369241</v>
      </c>
      <c r="D73" s="28" t="n">
        <v>0</v>
      </c>
      <c r="E73" s="28" t="n">
        <v>152.713443551672</v>
      </c>
      <c r="F73" s="28" t="n">
        <v>81.5163556135888</v>
      </c>
      <c r="G73" s="28" t="n">
        <v>0</v>
      </c>
      <c r="H73" s="28" t="n">
        <v>69.9116215180256</v>
      </c>
    </row>
    <row r="74" customFormat="false" ht="15.6" hidden="false" customHeight="false" outlineLevel="0" collapsed="false">
      <c r="A74" s="26" t="s">
        <v>160</v>
      </c>
      <c r="B74" s="27" t="s">
        <v>161</v>
      </c>
      <c r="C74" s="28" t="n">
        <v>75.2240366390975</v>
      </c>
      <c r="D74" s="28" t="n">
        <v>0</v>
      </c>
      <c r="E74" s="28" t="n">
        <v>124.615384278531</v>
      </c>
      <c r="F74" s="28" t="n">
        <v>50.0019317827827</v>
      </c>
      <c r="G74" s="28" t="n">
        <v>2.3333695758523</v>
      </c>
      <c r="H74" s="28" t="n">
        <v>95.5946636121538</v>
      </c>
    </row>
    <row r="75" customFormat="false" ht="31.2" hidden="false" customHeight="false" outlineLevel="0" collapsed="false">
      <c r="A75" s="26" t="s">
        <v>162</v>
      </c>
      <c r="B75" s="27" t="s">
        <v>163</v>
      </c>
      <c r="C75" s="28" t="n">
        <v>87.0277304169372</v>
      </c>
      <c r="D75" s="28" t="n">
        <v>0</v>
      </c>
      <c r="E75" s="28" t="n">
        <v>82.457986715432</v>
      </c>
      <c r="F75" s="28" t="n">
        <v>0</v>
      </c>
      <c r="G75" s="28" t="n">
        <v>0</v>
      </c>
      <c r="H75" s="28" t="n">
        <v>146.799631692575</v>
      </c>
    </row>
    <row r="76" customFormat="false" ht="15.6" hidden="false" customHeight="false" outlineLevel="0" collapsed="false">
      <c r="A76" s="26" t="s">
        <v>164</v>
      </c>
      <c r="B76" s="27" t="s">
        <v>165</v>
      </c>
      <c r="C76" s="28" t="n">
        <v>103.257114992097</v>
      </c>
      <c r="D76" s="28" t="n">
        <v>0</v>
      </c>
      <c r="E76" s="28" t="n">
        <v>97.5791677691962</v>
      </c>
      <c r="F76" s="28" t="n">
        <v>97.6265123892502</v>
      </c>
      <c r="G76" s="28" t="n">
        <v>18.745684964368</v>
      </c>
      <c r="H76" s="28" t="n">
        <v>165.849168915748</v>
      </c>
    </row>
    <row r="77" customFormat="false" ht="15.6" hidden="false" customHeight="false" outlineLevel="0" collapsed="false">
      <c r="A77" s="26" t="s">
        <v>166</v>
      </c>
      <c r="B77" s="27" t="s">
        <v>167</v>
      </c>
      <c r="C77" s="28" t="n">
        <v>103.915276241877</v>
      </c>
      <c r="D77" s="28" t="s">
        <v>35</v>
      </c>
      <c r="E77" s="28" t="n">
        <v>114.265182112382</v>
      </c>
      <c r="F77" s="28" t="n">
        <v>128.97146779096</v>
      </c>
      <c r="G77" s="28" t="n">
        <v>0.6354848465614</v>
      </c>
      <c r="H77" s="28" t="n">
        <v>83.1339554845515</v>
      </c>
    </row>
    <row r="78" customFormat="false" ht="31.2" hidden="false" customHeight="false" outlineLevel="0" collapsed="false">
      <c r="A78" s="26" t="s">
        <v>168</v>
      </c>
      <c r="B78" s="27" t="s">
        <v>169</v>
      </c>
      <c r="C78" s="28" t="n">
        <v>96.6600495110661</v>
      </c>
      <c r="D78" s="28" t="s">
        <v>92</v>
      </c>
      <c r="E78" s="28" t="n">
        <v>94.6266214590948</v>
      </c>
      <c r="F78" s="28" t="s">
        <v>170</v>
      </c>
      <c r="G78" s="28" t="n">
        <v>0</v>
      </c>
      <c r="H78" s="28" t="n">
        <v>97.5920684625006</v>
      </c>
    </row>
    <row r="79" customFormat="false" ht="31.2" hidden="false" customHeight="false" outlineLevel="0" collapsed="false">
      <c r="A79" s="26" t="s">
        <v>171</v>
      </c>
      <c r="B79" s="27" t="s">
        <v>172</v>
      </c>
      <c r="C79" s="28" t="n">
        <v>107.840284780656</v>
      </c>
      <c r="D79" s="28" t="n">
        <v>0</v>
      </c>
      <c r="E79" s="28" t="n">
        <v>105.72385936221</v>
      </c>
      <c r="F79" s="28" t="s">
        <v>22</v>
      </c>
      <c r="G79" s="28" t="n">
        <v>0</v>
      </c>
      <c r="H79" s="28" t="n">
        <v>86.3420986318211</v>
      </c>
    </row>
    <row r="80" customFormat="false" ht="31.2" hidden="false" customHeight="false" outlineLevel="0" collapsed="false">
      <c r="A80" s="26" t="s">
        <v>173</v>
      </c>
      <c r="B80" s="27" t="s">
        <v>174</v>
      </c>
      <c r="C80" s="28" t="n">
        <v>127.740785682393</v>
      </c>
      <c r="D80" s="28" t="n">
        <v>0</v>
      </c>
      <c r="E80" s="28" t="n">
        <v>105.712685704294</v>
      </c>
      <c r="F80" s="28" t="s">
        <v>22</v>
      </c>
      <c r="G80" s="28" t="n">
        <v>119.59501592613</v>
      </c>
      <c r="H80" s="28" t="n">
        <v>185.724094792947</v>
      </c>
    </row>
    <row r="81" customFormat="false" ht="31.2" hidden="false" customHeight="false" outlineLevel="0" collapsed="false">
      <c r="A81" s="26" t="s">
        <v>175</v>
      </c>
      <c r="B81" s="27" t="s">
        <v>176</v>
      </c>
      <c r="C81" s="28" t="n">
        <v>107.303535184527</v>
      </c>
      <c r="D81" s="28" t="n">
        <v>0</v>
      </c>
      <c r="E81" s="28" t="n">
        <v>126.676019375762</v>
      </c>
      <c r="F81" s="28" t="s">
        <v>177</v>
      </c>
      <c r="G81" s="28" t="n">
        <v>0</v>
      </c>
      <c r="H81" s="28" t="n">
        <v>83.716686374771</v>
      </c>
    </row>
    <row r="82" customFormat="false" ht="31.2" hidden="false" customHeight="false" outlineLevel="0" collapsed="false">
      <c r="A82" s="26" t="s">
        <v>178</v>
      </c>
      <c r="B82" s="27" t="s">
        <v>179</v>
      </c>
      <c r="C82" s="28" t="n">
        <v>165.308354924348</v>
      </c>
      <c r="D82" s="28" t="n">
        <v>105.143997857682</v>
      </c>
      <c r="E82" s="28" t="n">
        <v>186.796752029688</v>
      </c>
      <c r="F82" s="28" t="n">
        <v>88.4666153338467</v>
      </c>
      <c r="G82" s="28" t="n">
        <v>0</v>
      </c>
      <c r="H82" s="28" t="n">
        <v>98.0377448325337</v>
      </c>
    </row>
    <row r="83" customFormat="false" ht="31.2" hidden="false" customHeight="false" outlineLevel="0" collapsed="false">
      <c r="A83" s="26" t="s">
        <v>180</v>
      </c>
      <c r="B83" s="27" t="s">
        <v>181</v>
      </c>
      <c r="C83" s="28" t="n">
        <v>134.774187106044</v>
      </c>
      <c r="D83" s="28" t="s">
        <v>22</v>
      </c>
      <c r="E83" s="28" t="n">
        <v>123.795440977687</v>
      </c>
      <c r="F83" s="28" t="s">
        <v>177</v>
      </c>
      <c r="G83" s="28" t="s">
        <v>182</v>
      </c>
      <c r="H83" s="28" t="n">
        <v>87.0260756490718</v>
      </c>
    </row>
    <row r="84" customFormat="false" ht="31.2" hidden="false" customHeight="false" outlineLevel="0" collapsed="false">
      <c r="A84" s="26" t="s">
        <v>183</v>
      </c>
      <c r="B84" s="27" t="s">
        <v>184</v>
      </c>
      <c r="C84" s="28" t="n">
        <v>98.9355615513883</v>
      </c>
      <c r="D84" s="28" t="s">
        <v>145</v>
      </c>
      <c r="E84" s="28" t="n">
        <v>100.671045290116</v>
      </c>
      <c r="F84" s="28" t="s">
        <v>185</v>
      </c>
      <c r="G84" s="28" t="n">
        <v>38.6596846195451</v>
      </c>
      <c r="H84" s="28" t="n">
        <v>89.047841296429</v>
      </c>
    </row>
    <row r="85" customFormat="false" ht="46.8" hidden="false" customHeight="false" outlineLevel="0" collapsed="false">
      <c r="A85" s="26" t="s">
        <v>186</v>
      </c>
      <c r="B85" s="27" t="s">
        <v>187</v>
      </c>
      <c r="C85" s="28" t="n">
        <v>168.145061937849</v>
      </c>
      <c r="D85" s="28" t="n">
        <v>112.700773349197</v>
      </c>
      <c r="E85" s="28" t="s">
        <v>51</v>
      </c>
      <c r="F85" s="28" t="n">
        <v>44.9955098038594</v>
      </c>
      <c r="G85" s="28" t="n">
        <v>91.7460712192225</v>
      </c>
      <c r="H85" s="28" t="n">
        <v>94.2799596263699</v>
      </c>
    </row>
    <row r="86" customFormat="false" ht="109.2" hidden="false" customHeight="false" outlineLevel="0" collapsed="false">
      <c r="A86" s="26" t="s">
        <v>188</v>
      </c>
      <c r="B86" s="27" t="s">
        <v>189</v>
      </c>
      <c r="C86" s="28" t="n">
        <v>164.165839207101</v>
      </c>
      <c r="D86" s="28" t="s">
        <v>125</v>
      </c>
      <c r="E86" s="28" t="n">
        <v>115.078294321832</v>
      </c>
      <c r="F86" s="28" t="s">
        <v>190</v>
      </c>
      <c r="G86" s="28" t="s">
        <v>125</v>
      </c>
      <c r="H86" s="28" t="n">
        <v>103.19183077031</v>
      </c>
    </row>
    <row r="87" customFormat="false" ht="31.2" hidden="false" customHeight="false" outlineLevel="0" collapsed="false">
      <c r="A87" s="26" t="s">
        <v>191</v>
      </c>
      <c r="B87" s="27" t="s">
        <v>192</v>
      </c>
      <c r="C87" s="28" t="n">
        <v>169.202929864862</v>
      </c>
      <c r="D87" s="28" t="s">
        <v>132</v>
      </c>
      <c r="E87" s="28" t="n">
        <v>115.209900847659</v>
      </c>
      <c r="F87" s="28" t="s">
        <v>22</v>
      </c>
      <c r="G87" s="28" t="s">
        <v>125</v>
      </c>
      <c r="H87" s="28" t="n">
        <v>106.539534947676</v>
      </c>
    </row>
    <row r="88" customFormat="false" ht="15.6" hidden="false" customHeight="false" outlineLevel="0" collapsed="false">
      <c r="A88" s="26" t="s">
        <v>193</v>
      </c>
      <c r="B88" s="27" t="s">
        <v>194</v>
      </c>
      <c r="C88" s="28" t="n">
        <v>74.6224129777061</v>
      </c>
      <c r="D88" s="28" t="s">
        <v>195</v>
      </c>
      <c r="E88" s="28" t="n">
        <v>104.909829024377</v>
      </c>
      <c r="F88" s="28" t="n">
        <v>75.0815036928216</v>
      </c>
      <c r="G88" s="28" t="n">
        <v>8.70845521113489</v>
      </c>
      <c r="H88" s="28" t="n">
        <v>60.3338394285273</v>
      </c>
    </row>
    <row r="89" customFormat="false" ht="31.2" hidden="false" customHeight="false" outlineLevel="0" collapsed="false">
      <c r="A89" s="26" t="s">
        <v>196</v>
      </c>
      <c r="B89" s="27" t="s">
        <v>197</v>
      </c>
      <c r="C89" s="28" t="n">
        <v>163.044299269302</v>
      </c>
      <c r="D89" s="28" t="n">
        <v>0</v>
      </c>
      <c r="E89" s="28" t="s">
        <v>22</v>
      </c>
      <c r="F89" s="28" t="n">
        <v>124.067926455567</v>
      </c>
      <c r="G89" s="28" t="n">
        <v>0</v>
      </c>
      <c r="H89" s="28" t="n">
        <v>57.4164905529445</v>
      </c>
    </row>
    <row r="90" customFormat="false" ht="46.8" hidden="false" customHeight="false" outlineLevel="0" collapsed="false">
      <c r="A90" s="26" t="s">
        <v>198</v>
      </c>
      <c r="B90" s="27" t="s">
        <v>199</v>
      </c>
      <c r="C90" s="28" t="n">
        <v>68.0702782287966</v>
      </c>
      <c r="D90" s="28" t="n">
        <v>0</v>
      </c>
      <c r="E90" s="28" t="n">
        <v>40.4206921146735</v>
      </c>
      <c r="F90" s="28" t="s">
        <v>200</v>
      </c>
      <c r="G90" s="28" t="n">
        <v>0</v>
      </c>
      <c r="H90" s="28" t="n">
        <v>81.6825735779547</v>
      </c>
    </row>
    <row r="91" customFormat="false" ht="62.4" hidden="false" customHeight="false" outlineLevel="0" collapsed="false">
      <c r="A91" s="26" t="s">
        <v>201</v>
      </c>
      <c r="B91" s="27" t="s">
        <v>202</v>
      </c>
      <c r="C91" s="28" t="n">
        <v>90.2223542430117</v>
      </c>
      <c r="D91" s="28" t="n">
        <v>175.504586423847</v>
      </c>
      <c r="E91" s="28" t="n">
        <v>86.8217708670482</v>
      </c>
      <c r="F91" s="28" t="n">
        <v>109.443706170044</v>
      </c>
      <c r="G91" s="28" t="n">
        <v>91.1019637164352</v>
      </c>
      <c r="H91" s="28" t="n">
        <v>91.1158483795456</v>
      </c>
    </row>
    <row r="92" customFormat="false" ht="46.8" hidden="false" customHeight="false" outlineLevel="0" collapsed="false">
      <c r="A92" s="26" t="s">
        <v>203</v>
      </c>
      <c r="B92" s="27" t="s">
        <v>204</v>
      </c>
      <c r="C92" s="28" t="n">
        <v>80.8010799436413</v>
      </c>
      <c r="D92" s="28" t="n">
        <v>179.614805913353</v>
      </c>
      <c r="E92" s="28" t="n">
        <v>76.9496874641278</v>
      </c>
      <c r="F92" s="28" t="n">
        <v>101.481135641795</v>
      </c>
      <c r="G92" s="28" t="n">
        <v>47.8146146959877</v>
      </c>
      <c r="H92" s="28" t="n">
        <v>81.8486507783909</v>
      </c>
    </row>
    <row r="93" customFormat="false" ht="15.6" hidden="false" customHeight="false" outlineLevel="0" collapsed="false">
      <c r="A93" s="26" t="s">
        <v>205</v>
      </c>
      <c r="B93" s="27" t="s">
        <v>206</v>
      </c>
      <c r="C93" s="28" t="n">
        <v>93.0927384639768</v>
      </c>
      <c r="D93" s="28" t="n">
        <v>80.0670364547801</v>
      </c>
      <c r="E93" s="28" t="n">
        <v>85.1475944110359</v>
      </c>
      <c r="F93" s="28" t="s">
        <v>33</v>
      </c>
      <c r="G93" s="28" t="s">
        <v>33</v>
      </c>
      <c r="H93" s="28" t="n">
        <v>96.8207019978864</v>
      </c>
    </row>
    <row r="94" customFormat="false" ht="15.6" hidden="false" customHeight="false" outlineLevel="0" collapsed="false">
      <c r="A94" s="26" t="s">
        <v>207</v>
      </c>
      <c r="B94" s="27" t="s">
        <v>208</v>
      </c>
      <c r="C94" s="28" t="n">
        <v>98.0430930326638</v>
      </c>
      <c r="D94" s="28" t="n">
        <v>125.300489836151</v>
      </c>
      <c r="E94" s="28" t="n">
        <v>103.057000388449</v>
      </c>
      <c r="F94" s="28" t="n">
        <v>89.0862112914924</v>
      </c>
      <c r="G94" s="28" t="n">
        <v>131.929152879241</v>
      </c>
      <c r="H94" s="28" t="n">
        <v>94.8420198870304</v>
      </c>
    </row>
    <row r="95" customFormat="false" ht="31.2" hidden="false" customHeight="false" outlineLevel="0" collapsed="false">
      <c r="A95" s="26" t="s">
        <v>209</v>
      </c>
      <c r="B95" s="27" t="s">
        <v>210</v>
      </c>
      <c r="C95" s="28" t="n">
        <v>85.2505195286602</v>
      </c>
      <c r="D95" s="28" t="n">
        <v>99.0966701232861</v>
      </c>
      <c r="E95" s="28" t="n">
        <v>90.6548644099992</v>
      </c>
      <c r="F95" s="28" t="n">
        <v>100.987932551527</v>
      </c>
      <c r="G95" s="28" t="n">
        <v>37.2611405870237</v>
      </c>
      <c r="H95" s="28" t="n">
        <v>80.144058247591</v>
      </c>
    </row>
    <row r="96" customFormat="false" ht="15.6" hidden="false" customHeight="false" outlineLevel="0" collapsed="false">
      <c r="A96" s="26" t="s">
        <v>211</v>
      </c>
      <c r="B96" s="27" t="s">
        <v>212</v>
      </c>
      <c r="C96" s="28" t="n">
        <v>81.5057398619907</v>
      </c>
      <c r="D96" s="28" t="n">
        <v>0.957546467934034</v>
      </c>
      <c r="E96" s="28" t="n">
        <v>71.9135884911728</v>
      </c>
      <c r="F96" s="28" t="n">
        <v>103.153537894182</v>
      </c>
      <c r="G96" s="28" t="n">
        <v>1.44214213836631</v>
      </c>
      <c r="H96" s="28" t="n">
        <v>75.4621681325305</v>
      </c>
    </row>
    <row r="97" customFormat="false" ht="15.6" hidden="false" customHeight="false" outlineLevel="0" collapsed="false">
      <c r="A97" s="26" t="s">
        <v>213</v>
      </c>
      <c r="B97" s="27" t="s">
        <v>214</v>
      </c>
      <c r="C97" s="28" t="n">
        <v>83.8233800627214</v>
      </c>
      <c r="D97" s="28" t="s">
        <v>145</v>
      </c>
      <c r="E97" s="28" t="n">
        <v>91.8300144009267</v>
      </c>
      <c r="F97" s="28" t="n">
        <v>111.01487925353</v>
      </c>
      <c r="G97" s="28" t="n">
        <v>31.2082050889904</v>
      </c>
      <c r="H97" s="28" t="n">
        <v>78.5277626571177</v>
      </c>
    </row>
    <row r="98" customFormat="false" ht="15.6" hidden="false" customHeight="false" outlineLevel="0" collapsed="false">
      <c r="A98" s="26" t="s">
        <v>215</v>
      </c>
      <c r="B98" s="27" t="s">
        <v>216</v>
      </c>
      <c r="C98" s="28" t="n">
        <v>81.887702150195</v>
      </c>
      <c r="D98" s="28" t="n">
        <v>0</v>
      </c>
      <c r="E98" s="28" t="n">
        <v>51.0024564501289</v>
      </c>
      <c r="F98" s="28" t="n">
        <v>115.272530655426</v>
      </c>
      <c r="G98" s="28" t="n">
        <v>19.5140612093832</v>
      </c>
      <c r="H98" s="28" t="n">
        <v>76.8314721051994</v>
      </c>
    </row>
    <row r="99" customFormat="false" ht="15.6" hidden="false" customHeight="false" outlineLevel="0" collapsed="false">
      <c r="A99" s="26" t="s">
        <v>217</v>
      </c>
      <c r="B99" s="27" t="s">
        <v>218</v>
      </c>
      <c r="C99" s="28" t="n">
        <v>84.6900458534307</v>
      </c>
      <c r="D99" s="28" t="n">
        <v>0</v>
      </c>
      <c r="E99" s="28" t="s">
        <v>129</v>
      </c>
      <c r="F99" s="28" t="s">
        <v>219</v>
      </c>
      <c r="G99" s="28" t="n">
        <v>0</v>
      </c>
      <c r="H99" s="28" t="n">
        <v>71.4032014117188</v>
      </c>
    </row>
    <row r="100" customFormat="false" ht="15.6" hidden="false" customHeight="false" outlineLevel="0" collapsed="false">
      <c r="A100" s="26" t="s">
        <v>220</v>
      </c>
      <c r="B100" s="27" t="s">
        <v>221</v>
      </c>
      <c r="C100" s="28" t="n">
        <v>99.6508336556482</v>
      </c>
      <c r="D100" s="28" t="n">
        <v>59.2704169548348</v>
      </c>
      <c r="E100" s="28" t="n">
        <v>90.7083090646821</v>
      </c>
      <c r="F100" s="28" t="n">
        <v>87.5275168306396</v>
      </c>
      <c r="G100" s="28" t="n">
        <v>88.0786335423719</v>
      </c>
      <c r="H100" s="28" t="n">
        <v>107.765486285978</v>
      </c>
    </row>
    <row r="101" customFormat="false" ht="15.6" hidden="false" customHeight="false" outlineLevel="0" collapsed="false">
      <c r="A101" s="26" t="s">
        <v>222</v>
      </c>
      <c r="B101" s="27" t="s">
        <v>223</v>
      </c>
      <c r="C101" s="28" t="n">
        <v>167.812819127106</v>
      </c>
      <c r="D101" s="28" t="n">
        <v>0</v>
      </c>
      <c r="E101" s="28" t="s">
        <v>224</v>
      </c>
      <c r="F101" s="28" t="n">
        <v>122.979080111773</v>
      </c>
      <c r="G101" s="28" t="n">
        <v>0</v>
      </c>
      <c r="H101" s="28" t="s">
        <v>185</v>
      </c>
    </row>
    <row r="102" customFormat="false" ht="15.6" hidden="false" customHeight="false" outlineLevel="0" collapsed="false">
      <c r="A102" s="26" t="s">
        <v>225</v>
      </c>
      <c r="B102" s="27" t="s">
        <v>226</v>
      </c>
      <c r="C102" s="28" t="n">
        <v>96.9594845253688</v>
      </c>
      <c r="D102" s="28" t="n">
        <v>0</v>
      </c>
      <c r="E102" s="28" t="n">
        <v>142.000846076321</v>
      </c>
      <c r="F102" s="28" t="n">
        <v>91.8300151790246</v>
      </c>
      <c r="G102" s="28" t="n">
        <v>0</v>
      </c>
      <c r="H102" s="28" t="n">
        <v>111.192038842991</v>
      </c>
    </row>
    <row r="103" customFormat="false" ht="15.6" hidden="false" customHeight="false" outlineLevel="0" collapsed="false">
      <c r="A103" s="26" t="s">
        <v>227</v>
      </c>
      <c r="B103" s="27" t="s">
        <v>228</v>
      </c>
      <c r="C103" s="28" t="n">
        <v>73.1882936649004</v>
      </c>
      <c r="D103" s="28" t="n">
        <v>0</v>
      </c>
      <c r="E103" s="28" t="n">
        <v>54.683998207082</v>
      </c>
      <c r="F103" s="28" t="n">
        <v>0</v>
      </c>
      <c r="G103" s="28" t="n">
        <v>0</v>
      </c>
      <c r="H103" s="28" t="n">
        <v>73.1961355440587</v>
      </c>
    </row>
    <row r="104" customFormat="false" ht="31.2" hidden="false" customHeight="false" outlineLevel="0" collapsed="false">
      <c r="A104" s="26" t="s">
        <v>229</v>
      </c>
      <c r="B104" s="27" t="s">
        <v>230</v>
      </c>
      <c r="C104" s="28" t="n">
        <v>59.5475238055672</v>
      </c>
      <c r="D104" s="28" t="n">
        <v>0</v>
      </c>
      <c r="E104" s="28" t="s">
        <v>33</v>
      </c>
      <c r="F104" s="28" t="n">
        <v>51.4272567790486</v>
      </c>
      <c r="G104" s="28" t="n">
        <v>0</v>
      </c>
      <c r="H104" s="28" t="n">
        <v>67.7915517849329</v>
      </c>
    </row>
    <row r="105" customFormat="false" ht="46.8" hidden="false" customHeight="false" outlineLevel="0" collapsed="false">
      <c r="A105" s="26" t="s">
        <v>231</v>
      </c>
      <c r="B105" s="27" t="s">
        <v>232</v>
      </c>
      <c r="C105" s="28" t="n">
        <v>97.3768038252259</v>
      </c>
      <c r="D105" s="28" t="n">
        <v>44.9560325522967</v>
      </c>
      <c r="E105" s="28" t="n">
        <v>123.733535295795</v>
      </c>
      <c r="F105" s="28" t="n">
        <v>83.2762802456224</v>
      </c>
      <c r="G105" s="28" t="s">
        <v>129</v>
      </c>
      <c r="H105" s="28" t="n">
        <v>87.8461690155531</v>
      </c>
    </row>
    <row r="106" customFormat="false" ht="31.2" hidden="false" customHeight="false" outlineLevel="0" collapsed="false">
      <c r="A106" s="26" t="s">
        <v>233</v>
      </c>
      <c r="B106" s="27" t="s">
        <v>234</v>
      </c>
      <c r="C106" s="28" t="n">
        <v>106.287430313818</v>
      </c>
      <c r="D106" s="28" t="n">
        <v>119.89516316745</v>
      </c>
      <c r="E106" s="28" t="n">
        <v>135.545880195109</v>
      </c>
      <c r="F106" s="28" t="n">
        <v>44.3815139139469</v>
      </c>
      <c r="G106" s="28" t="n">
        <v>93.3273707307766</v>
      </c>
      <c r="H106" s="28" t="n">
        <v>91.7743027974081</v>
      </c>
    </row>
    <row r="107" customFormat="false" ht="140.4" hidden="false" customHeight="false" outlineLevel="0" collapsed="false">
      <c r="A107" s="26" t="s">
        <v>235</v>
      </c>
      <c r="B107" s="27" t="s">
        <v>236</v>
      </c>
      <c r="C107" s="28" t="n">
        <v>95.9695812635538</v>
      </c>
      <c r="D107" s="28" t="n">
        <v>107.67622415493</v>
      </c>
      <c r="E107" s="28" t="n">
        <v>103.178119658955</v>
      </c>
      <c r="F107" s="28" t="n">
        <v>116.761787711869</v>
      </c>
      <c r="G107" s="28" t="n">
        <v>74.7166324567693</v>
      </c>
      <c r="H107" s="28" t="n">
        <v>91.2497269825979</v>
      </c>
    </row>
    <row r="108" customFormat="false" ht="46.8" hidden="false" customHeight="false" outlineLevel="0" collapsed="false">
      <c r="A108" s="26" t="s">
        <v>237</v>
      </c>
      <c r="B108" s="27" t="s">
        <v>238</v>
      </c>
      <c r="C108" s="28" t="n">
        <v>94.5168063797318</v>
      </c>
      <c r="D108" s="28" t="n">
        <v>91.8893646288249</v>
      </c>
      <c r="E108" s="28" t="n">
        <v>106.032901852945</v>
      </c>
      <c r="F108" s="28" t="n">
        <v>102.967250510889</v>
      </c>
      <c r="G108" s="28" t="n">
        <v>59.7093505419113</v>
      </c>
      <c r="H108" s="28" t="n">
        <v>87.6634796193777</v>
      </c>
    </row>
    <row r="109" customFormat="false" ht="62.4" hidden="false" customHeight="false" outlineLevel="0" collapsed="false">
      <c r="A109" s="26" t="s">
        <v>239</v>
      </c>
      <c r="B109" s="27" t="s">
        <v>240</v>
      </c>
      <c r="C109" s="28" t="n">
        <v>98.0498906148662</v>
      </c>
      <c r="D109" s="28" t="n">
        <v>134.683032369489</v>
      </c>
      <c r="E109" s="28" t="n">
        <v>98.4801148326286</v>
      </c>
      <c r="F109" s="28" t="n">
        <v>138.085654929339</v>
      </c>
      <c r="G109" s="28" t="n">
        <v>86.1956134973771</v>
      </c>
      <c r="H109" s="28" t="n">
        <v>96.0313879343905</v>
      </c>
    </row>
    <row r="110" customFormat="false" ht="78" hidden="false" customHeight="false" outlineLevel="0" collapsed="false">
      <c r="A110" s="26" t="s">
        <v>241</v>
      </c>
      <c r="B110" s="27" t="s">
        <v>242</v>
      </c>
      <c r="C110" s="28" t="n">
        <v>71.7799516980975</v>
      </c>
      <c r="D110" s="28" t="n">
        <v>7.95357761028637</v>
      </c>
      <c r="E110" s="28" t="n">
        <v>107.986343585097</v>
      </c>
      <c r="F110" s="28" t="n">
        <v>49.3985104993671</v>
      </c>
      <c r="G110" s="28" t="n">
        <v>7.48378868710819</v>
      </c>
      <c r="H110" s="28" t="n">
        <v>50.5837911378252</v>
      </c>
    </row>
    <row r="111" customFormat="false" ht="46.8" hidden="false" customHeight="false" outlineLevel="0" collapsed="false">
      <c r="A111" s="26" t="s">
        <v>243</v>
      </c>
      <c r="B111" s="27" t="s">
        <v>244</v>
      </c>
      <c r="C111" s="28" t="n">
        <v>43.0793154355382</v>
      </c>
      <c r="D111" s="28" t="n">
        <v>0</v>
      </c>
      <c r="E111" s="28" t="n">
        <v>77.8032173518687</v>
      </c>
      <c r="F111" s="28" t="n">
        <v>41.582971874301</v>
      </c>
      <c r="G111" s="28" t="n">
        <v>0</v>
      </c>
      <c r="H111" s="28" t="n">
        <v>41.9965904346242</v>
      </c>
    </row>
    <row r="112" customFormat="false" ht="46.8" hidden="false" customHeight="false" outlineLevel="0" collapsed="false">
      <c r="A112" s="26" t="s">
        <v>245</v>
      </c>
      <c r="B112" s="27" t="s">
        <v>246</v>
      </c>
      <c r="C112" s="28" t="n">
        <v>75.0737663604608</v>
      </c>
      <c r="D112" s="28" t="n">
        <v>7.95357761028637</v>
      </c>
      <c r="E112" s="28" t="n">
        <v>108.635913742967</v>
      </c>
      <c r="F112" s="28" t="n">
        <v>45.6310246907664</v>
      </c>
      <c r="G112" s="28" t="n">
        <v>14.3903530627381</v>
      </c>
      <c r="H112" s="28" t="n">
        <v>52.1867231655222</v>
      </c>
    </row>
    <row r="113" customFormat="false" ht="15.6" hidden="false" customHeight="false" outlineLevel="0" collapsed="false">
      <c r="A113" s="26" t="s">
        <v>247</v>
      </c>
      <c r="B113" s="27" t="s">
        <v>248</v>
      </c>
      <c r="C113" s="28" t="n">
        <v>61.8550433265775</v>
      </c>
      <c r="D113" s="28" t="n">
        <v>0</v>
      </c>
      <c r="E113" s="28" t="s">
        <v>132</v>
      </c>
      <c r="F113" s="28" t="s">
        <v>22</v>
      </c>
      <c r="G113" s="28" t="n">
        <v>0</v>
      </c>
      <c r="H113" s="28" t="n">
        <v>29.6502351413591</v>
      </c>
    </row>
    <row r="114" customFormat="false" ht="124.8" hidden="false" customHeight="false" outlineLevel="0" collapsed="false">
      <c r="A114" s="26" t="s">
        <v>249</v>
      </c>
      <c r="B114" s="27" t="s">
        <v>250</v>
      </c>
      <c r="C114" s="28" t="n">
        <v>94.6335996710048</v>
      </c>
      <c r="D114" s="28" t="s">
        <v>132</v>
      </c>
      <c r="E114" s="28" t="n">
        <v>115.613331993619</v>
      </c>
      <c r="F114" s="28" t="n">
        <v>30.1267829421083</v>
      </c>
      <c r="G114" s="28" t="n">
        <v>66.4267734597568</v>
      </c>
      <c r="H114" s="28" t="n">
        <v>81.3913058947201</v>
      </c>
    </row>
    <row r="115" customFormat="false" ht="62.4" hidden="false" customHeight="false" outlineLevel="0" collapsed="false">
      <c r="A115" s="26" t="s">
        <v>251</v>
      </c>
      <c r="B115" s="27" t="s">
        <v>252</v>
      </c>
      <c r="C115" s="28" t="n">
        <v>96.1743448897279</v>
      </c>
      <c r="D115" s="28" t="s">
        <v>132</v>
      </c>
      <c r="E115" s="28" t="n">
        <v>117.719217868644</v>
      </c>
      <c r="F115" s="28" t="n">
        <v>30.4444207964981</v>
      </c>
      <c r="G115" s="28" t="n">
        <v>64.9961318273248</v>
      </c>
      <c r="H115" s="28" t="n">
        <v>82.3247200736117</v>
      </c>
    </row>
    <row r="116" customFormat="false" ht="15.6" hidden="false" customHeight="false" outlineLevel="0" collapsed="false">
      <c r="A116" s="26" t="s">
        <v>253</v>
      </c>
      <c r="B116" s="27" t="s">
        <v>254</v>
      </c>
      <c r="C116" s="28" t="n">
        <v>49.4962553829113</v>
      </c>
      <c r="D116" s="28" t="s">
        <v>22</v>
      </c>
      <c r="E116" s="28" t="n">
        <v>36.9618258074283</v>
      </c>
      <c r="F116" s="28" t="n">
        <v>23.0937056451046</v>
      </c>
      <c r="G116" s="28" t="s">
        <v>85</v>
      </c>
      <c r="H116" s="28" t="n">
        <v>56.7162944082722</v>
      </c>
    </row>
    <row r="117" customFormat="false" ht="31.2" hidden="false" customHeight="false" outlineLevel="0" collapsed="false">
      <c r="A117" s="26" t="s">
        <v>255</v>
      </c>
      <c r="B117" s="27" t="s">
        <v>256</v>
      </c>
      <c r="C117" s="28" t="n">
        <v>163.598530217828</v>
      </c>
      <c r="D117" s="28" t="n">
        <v>0</v>
      </c>
      <c r="E117" s="28" t="n">
        <v>133.116797900262</v>
      </c>
      <c r="F117" s="28" t="n">
        <v>0</v>
      </c>
      <c r="G117" s="28" t="n">
        <v>0</v>
      </c>
      <c r="H117" s="28" t="n">
        <v>177.239189864488</v>
      </c>
    </row>
    <row r="118" customFormat="false" ht="15.6" hidden="false" customHeight="false" outlineLevel="0" collapsed="false">
      <c r="A118" s="26" t="s">
        <v>257</v>
      </c>
      <c r="B118" s="27" t="s">
        <v>258</v>
      </c>
      <c r="C118" s="28" t="n">
        <v>86.9353358765092</v>
      </c>
      <c r="D118" s="28" t="n">
        <v>133.48226653123</v>
      </c>
      <c r="E118" s="28" t="n">
        <v>86.1116590987377</v>
      </c>
      <c r="F118" s="28" t="n">
        <v>86.1349668949821</v>
      </c>
      <c r="G118" s="28" t="n">
        <v>82.2674676689059</v>
      </c>
      <c r="H118" s="28" t="n">
        <v>87.6508226181063</v>
      </c>
    </row>
    <row r="119" customFormat="false" ht="46.8" hidden="false" customHeight="false" outlineLevel="0" collapsed="false">
      <c r="A119" s="26" t="s">
        <v>259</v>
      </c>
      <c r="B119" s="27" t="s">
        <v>260</v>
      </c>
      <c r="C119" s="28" t="n">
        <v>82.6212766869466</v>
      </c>
      <c r="D119" s="28" t="n">
        <v>127.952709966211</v>
      </c>
      <c r="E119" s="28" t="n">
        <v>81.0462708602123</v>
      </c>
      <c r="F119" s="28" t="s">
        <v>33</v>
      </c>
      <c r="G119" s="28" t="n">
        <v>61.0749048474119</v>
      </c>
      <c r="H119" s="28" t="n">
        <v>83.9140971404212</v>
      </c>
    </row>
    <row r="120" customFormat="false" ht="31.2" hidden="false" customHeight="false" outlineLevel="0" collapsed="false">
      <c r="A120" s="26" t="s">
        <v>261</v>
      </c>
      <c r="B120" s="27" t="s">
        <v>262</v>
      </c>
      <c r="C120" s="28" t="n">
        <v>95.4372679430586</v>
      </c>
      <c r="D120" s="28" t="s">
        <v>170</v>
      </c>
      <c r="E120" s="28" t="n">
        <v>105.431760424339</v>
      </c>
      <c r="F120" s="28" t="n">
        <v>88.3697850821745</v>
      </c>
      <c r="G120" s="28" t="s">
        <v>263</v>
      </c>
      <c r="H120" s="28" t="n">
        <v>87.0423707017302</v>
      </c>
    </row>
    <row r="121" customFormat="false" ht="15.6" hidden="false" customHeight="false" outlineLevel="0" collapsed="false">
      <c r="A121" s="26" t="s">
        <v>264</v>
      </c>
      <c r="B121" s="27" t="s">
        <v>265</v>
      </c>
      <c r="C121" s="28" t="n">
        <v>94.4879667020132</v>
      </c>
      <c r="D121" s="28" t="s">
        <v>132</v>
      </c>
      <c r="E121" s="28" t="n">
        <v>139.475471683752</v>
      </c>
      <c r="F121" s="28" t="n">
        <v>46.4058505491652</v>
      </c>
      <c r="G121" s="28" t="n">
        <v>18.8119763548692</v>
      </c>
      <c r="H121" s="28" t="n">
        <v>92.5950843543584</v>
      </c>
    </row>
    <row r="122" customFormat="false" ht="46.8" hidden="false" customHeight="false" outlineLevel="0" collapsed="false">
      <c r="A122" s="26" t="s">
        <v>266</v>
      </c>
      <c r="B122" s="27" t="s">
        <v>267</v>
      </c>
      <c r="C122" s="28" t="n">
        <v>6.19513895490699</v>
      </c>
      <c r="D122" s="28" t="n">
        <v>0</v>
      </c>
      <c r="E122" s="28" t="n">
        <v>7.15777246138315</v>
      </c>
      <c r="F122" s="28" t="n">
        <v>0</v>
      </c>
      <c r="G122" s="28" t="n">
        <v>0</v>
      </c>
      <c r="H122" s="28" t="n">
        <v>77.3678373382625</v>
      </c>
    </row>
    <row r="123" customFormat="false" ht="31.8" hidden="false" customHeight="false" outlineLevel="0" collapsed="false">
      <c r="A123" s="29" t="s">
        <v>268</v>
      </c>
      <c r="B123" s="30" t="s">
        <v>269</v>
      </c>
      <c r="C123" s="31" t="n">
        <v>6.19513895490699</v>
      </c>
      <c r="D123" s="31" t="n">
        <v>0</v>
      </c>
      <c r="E123" s="31" t="n">
        <v>7.15777246138315</v>
      </c>
      <c r="F123" s="31" t="n">
        <v>0</v>
      </c>
      <c r="G123" s="31" t="n">
        <v>0</v>
      </c>
      <c r="H123" s="31" t="n">
        <v>77.3678373382625</v>
      </c>
    </row>
    <row r="124" customFormat="false" ht="16.2" hidden="false" customHeight="false" outlineLevel="0" collapsed="false">
      <c r="A124" s="32" t="s">
        <v>270</v>
      </c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2:59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2:59:53Z</dcterms:modified>
  <cp:revision>0</cp:revision>
  <dc:subject/>
  <dc:title/>
</cp:coreProperties>
</file>