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Объемы взаимной торговли государств-членов ЕАЭС</t>
  </si>
  <si>
    <t xml:space="preserve">по видам экономической деятельности¹ за январь-июль 2016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¹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3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88" activeCellId="0" sqref="A8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3" min="3" style="3" width="13.41"/>
    <col collapsed="false" customWidth="true" hidden="false" outlineLevel="0" max="7" min="4" style="3" width="12.85"/>
    <col collapsed="false" customWidth="true" hidden="false" outlineLevel="0" max="8" min="8" style="3" width="13.41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2</v>
      </c>
      <c r="C7" s="16" t="n">
        <v>22311650092</v>
      </c>
      <c r="D7" s="16" t="n">
        <v>205406552</v>
      </c>
      <c r="E7" s="16" t="n">
        <v>5979043067</v>
      </c>
      <c r="F7" s="16" t="n">
        <v>2100023334</v>
      </c>
      <c r="G7" s="16" t="n">
        <v>135266451</v>
      </c>
      <c r="H7" s="16" t="n">
        <v>13891910688</v>
      </c>
    </row>
    <row r="8" s="20" customFormat="true" ht="12.75" hidden="false" customHeight="false" outlineLevel="0" collapsed="false">
      <c r="A8" s="17" t="s">
        <v>13</v>
      </c>
      <c r="B8" s="18" t="s">
        <v>14</v>
      </c>
      <c r="C8" s="19" t="n">
        <v>462129613</v>
      </c>
      <c r="D8" s="19" t="n">
        <v>36922551</v>
      </c>
      <c r="E8" s="19" t="n">
        <v>208754310</v>
      </c>
      <c r="F8" s="19" t="n">
        <v>95615823</v>
      </c>
      <c r="G8" s="19" t="n">
        <v>22452485</v>
      </c>
      <c r="H8" s="19" t="n">
        <v>98384444</v>
      </c>
    </row>
    <row r="9" s="2" customFormat="true" ht="25.5" hidden="false" customHeight="false" outlineLevel="0" collapsed="false">
      <c r="A9" s="1" t="s">
        <v>15</v>
      </c>
      <c r="B9" s="21" t="s">
        <v>16</v>
      </c>
      <c r="C9" s="22" t="n">
        <v>446335569</v>
      </c>
      <c r="D9" s="22" t="n">
        <v>32049047</v>
      </c>
      <c r="E9" s="22" t="n">
        <v>205133406</v>
      </c>
      <c r="F9" s="22" t="n">
        <v>94792741</v>
      </c>
      <c r="G9" s="22" t="n">
        <v>22452485</v>
      </c>
      <c r="H9" s="22" t="n">
        <v>91907890</v>
      </c>
    </row>
    <row r="10" s="2" customFormat="true" ht="25.5" hidden="false" customHeight="false" outlineLevel="0" collapsed="false">
      <c r="A10" s="1" t="s">
        <v>17</v>
      </c>
      <c r="B10" s="21" t="s">
        <v>18</v>
      </c>
      <c r="C10" s="22" t="n">
        <v>8967627</v>
      </c>
      <c r="D10" s="22" t="n">
        <v>0</v>
      </c>
      <c r="E10" s="22" t="n">
        <v>2781069</v>
      </c>
      <c r="F10" s="22" t="n">
        <v>357139</v>
      </c>
      <c r="G10" s="22" t="n">
        <v>0</v>
      </c>
      <c r="H10" s="22" t="n">
        <v>5829419</v>
      </c>
    </row>
    <row r="11" s="2" customFormat="true" ht="38.25" hidden="false" customHeight="false" outlineLevel="0" collapsed="false">
      <c r="A11" s="1" t="s">
        <v>19</v>
      </c>
      <c r="B11" s="21" t="s">
        <v>20</v>
      </c>
      <c r="C11" s="22" t="n">
        <v>6826417</v>
      </c>
      <c r="D11" s="22" t="n">
        <v>4873504</v>
      </c>
      <c r="E11" s="22" t="n">
        <v>839835</v>
      </c>
      <c r="F11" s="22" t="n">
        <v>465943</v>
      </c>
      <c r="G11" s="22" t="n">
        <v>0</v>
      </c>
      <c r="H11" s="22" t="n">
        <v>647135</v>
      </c>
    </row>
    <row r="12" s="20" customFormat="true" ht="12.75" hidden="false" customHeight="false" outlineLevel="0" collapsed="false">
      <c r="A12" s="17" t="s">
        <v>21</v>
      </c>
      <c r="B12" s="18" t="s">
        <v>22</v>
      </c>
      <c r="C12" s="19" t="n">
        <v>5403710578</v>
      </c>
      <c r="D12" s="19" t="n">
        <v>2287879</v>
      </c>
      <c r="E12" s="19" t="n">
        <v>42391810</v>
      </c>
      <c r="F12" s="19" t="n">
        <v>641403769</v>
      </c>
      <c r="G12" s="19" t="n">
        <v>3195555</v>
      </c>
      <c r="H12" s="19" t="n">
        <v>4714431565</v>
      </c>
    </row>
    <row r="13" s="2" customFormat="true" ht="12.75" hidden="false" customHeight="false" outlineLevel="0" collapsed="false">
      <c r="A13" s="1" t="s">
        <v>23</v>
      </c>
      <c r="B13" s="21" t="s">
        <v>24</v>
      </c>
      <c r="C13" s="22" t="n">
        <v>129410897</v>
      </c>
      <c r="D13" s="22" t="n">
        <v>0</v>
      </c>
      <c r="E13" s="22" t="n">
        <v>23262</v>
      </c>
      <c r="F13" s="22" t="n">
        <v>103194705</v>
      </c>
      <c r="G13" s="22" t="n">
        <v>0</v>
      </c>
      <c r="H13" s="22" t="n">
        <v>26192930</v>
      </c>
    </row>
    <row r="14" s="2" customFormat="true" ht="12.75" hidden="false" customHeight="false" outlineLevel="0" collapsed="false">
      <c r="A14" s="1" t="s">
        <v>25</v>
      </c>
      <c r="B14" s="21" t="s">
        <v>26</v>
      </c>
      <c r="C14" s="22" t="n">
        <v>4512277357</v>
      </c>
      <c r="D14" s="22" t="n">
        <v>0</v>
      </c>
      <c r="E14" s="22" t="n">
        <v>0</v>
      </c>
      <c r="F14" s="22" t="n">
        <v>96430483</v>
      </c>
      <c r="G14" s="22" t="n">
        <v>0</v>
      </c>
      <c r="H14" s="22" t="n">
        <v>4415846874</v>
      </c>
    </row>
    <row r="15" s="2" customFormat="true" ht="12.75" hidden="false" customHeight="false" outlineLevel="0" collapsed="false">
      <c r="A15" s="1" t="s">
        <v>27</v>
      </c>
      <c r="B15" s="21" t="s">
        <v>28</v>
      </c>
      <c r="C15" s="22" t="n">
        <v>564243766</v>
      </c>
      <c r="D15" s="22" t="n">
        <v>0</v>
      </c>
      <c r="E15" s="22" t="n">
        <v>0</v>
      </c>
      <c r="F15" s="22" t="n">
        <v>379238987</v>
      </c>
      <c r="G15" s="22" t="n">
        <v>2855426</v>
      </c>
      <c r="H15" s="22" t="n">
        <v>182149353</v>
      </c>
    </row>
    <row r="16" s="2" customFormat="true" ht="12.75" hidden="false" customHeight="false" outlineLevel="0" collapsed="false">
      <c r="A16" s="1" t="s">
        <v>29</v>
      </c>
      <c r="B16" s="21" t="s">
        <v>30</v>
      </c>
      <c r="C16" s="22" t="n">
        <v>197778558</v>
      </c>
      <c r="D16" s="22" t="n">
        <v>2287879</v>
      </c>
      <c r="E16" s="22" t="n">
        <v>42368548</v>
      </c>
      <c r="F16" s="22" t="n">
        <v>62539594</v>
      </c>
      <c r="G16" s="22" t="n">
        <v>340129</v>
      </c>
      <c r="H16" s="22" t="n">
        <v>90242408</v>
      </c>
    </row>
    <row r="17" s="20" customFormat="true" ht="12.75" hidden="false" customHeight="false" outlineLevel="0" collapsed="false">
      <c r="A17" s="17" t="s">
        <v>31</v>
      </c>
      <c r="B17" s="18" t="s">
        <v>32</v>
      </c>
      <c r="C17" s="19" t="n">
        <v>15666387542</v>
      </c>
      <c r="D17" s="19" t="n">
        <v>150497632</v>
      </c>
      <c r="E17" s="19" t="n">
        <v>5689369543</v>
      </c>
      <c r="F17" s="19" t="n">
        <v>1155207798</v>
      </c>
      <c r="G17" s="19" t="n">
        <v>105469039</v>
      </c>
      <c r="H17" s="19" t="n">
        <v>8565843530</v>
      </c>
    </row>
    <row r="18" s="2" customFormat="true" ht="12.75" hidden="false" customHeight="false" outlineLevel="0" collapsed="false">
      <c r="A18" s="1" t="s">
        <v>33</v>
      </c>
      <c r="B18" s="21" t="s">
        <v>34</v>
      </c>
      <c r="C18" s="22" t="n">
        <v>2931575628</v>
      </c>
      <c r="D18" s="22" t="n">
        <v>19008031</v>
      </c>
      <c r="E18" s="22" t="n">
        <v>1813990621</v>
      </c>
      <c r="F18" s="22" t="n">
        <v>79244913</v>
      </c>
      <c r="G18" s="22" t="n">
        <v>20323275</v>
      </c>
      <c r="H18" s="22" t="n">
        <v>999008788</v>
      </c>
    </row>
    <row r="19" s="2" customFormat="true" ht="12.75" hidden="false" customHeight="false" outlineLevel="0" collapsed="false">
      <c r="A19" s="1" t="s">
        <v>35</v>
      </c>
      <c r="B19" s="21" t="s">
        <v>36</v>
      </c>
      <c r="C19" s="22" t="n">
        <v>232753613</v>
      </c>
      <c r="D19" s="22" t="n">
        <v>78485069</v>
      </c>
      <c r="E19" s="22" t="n">
        <v>45558106</v>
      </c>
      <c r="F19" s="22" t="n">
        <v>25488212</v>
      </c>
      <c r="G19" s="22" t="n">
        <v>1005929</v>
      </c>
      <c r="H19" s="22" t="n">
        <v>82216297</v>
      </c>
    </row>
    <row r="20" s="2" customFormat="true" ht="12.75" hidden="false" customHeight="false" outlineLevel="0" collapsed="false">
      <c r="A20" s="1" t="s">
        <v>37</v>
      </c>
      <c r="B20" s="21" t="s">
        <v>38</v>
      </c>
      <c r="C20" s="22" t="n">
        <v>141315727</v>
      </c>
      <c r="D20" s="22" t="n">
        <v>3798258</v>
      </c>
      <c r="E20" s="22" t="n">
        <v>0</v>
      </c>
      <c r="F20" s="22" t="n">
        <v>24444102</v>
      </c>
      <c r="G20" s="22" t="n">
        <v>4319</v>
      </c>
      <c r="H20" s="22" t="n">
        <v>113069048</v>
      </c>
    </row>
    <row r="21" s="2" customFormat="true" ht="12.75" hidden="false" customHeight="false" outlineLevel="0" collapsed="false">
      <c r="A21" s="1" t="s">
        <v>39</v>
      </c>
      <c r="B21" s="21" t="s">
        <v>40</v>
      </c>
      <c r="C21" s="22" t="n">
        <v>283826330</v>
      </c>
      <c r="D21" s="22" t="n">
        <v>528949</v>
      </c>
      <c r="E21" s="22" t="n">
        <v>195249361</v>
      </c>
      <c r="F21" s="22" t="n">
        <v>4549149</v>
      </c>
      <c r="G21" s="22" t="n">
        <v>1721212</v>
      </c>
      <c r="H21" s="22" t="n">
        <v>81777659</v>
      </c>
    </row>
    <row r="22" s="2" customFormat="true" ht="12.75" hidden="false" customHeight="false" outlineLevel="0" collapsed="false">
      <c r="A22" s="1" t="s">
        <v>41</v>
      </c>
      <c r="B22" s="21" t="s">
        <v>42</v>
      </c>
      <c r="C22" s="22" t="n">
        <v>352657328</v>
      </c>
      <c r="D22" s="22" t="n">
        <v>29592100</v>
      </c>
      <c r="E22" s="22" t="n">
        <v>160676867</v>
      </c>
      <c r="F22" s="22" t="n">
        <v>23674440</v>
      </c>
      <c r="G22" s="22" t="n">
        <v>37337802</v>
      </c>
      <c r="H22" s="22" t="n">
        <v>101376119</v>
      </c>
    </row>
    <row r="23" s="2" customFormat="true" ht="12.75" hidden="false" customHeight="false" outlineLevel="0" collapsed="false">
      <c r="A23" s="1" t="s">
        <v>43</v>
      </c>
      <c r="B23" s="21" t="s">
        <v>44</v>
      </c>
      <c r="C23" s="22" t="n">
        <v>282638876</v>
      </c>
      <c r="D23" s="22" t="n">
        <v>2515376</v>
      </c>
      <c r="E23" s="22" t="n">
        <v>81024216</v>
      </c>
      <c r="F23" s="22" t="n">
        <v>89938528</v>
      </c>
      <c r="G23" s="22" t="n">
        <v>15201646</v>
      </c>
      <c r="H23" s="22" t="n">
        <v>93959110</v>
      </c>
    </row>
    <row r="24" s="2" customFormat="true" ht="25.5" hidden="false" customHeight="false" outlineLevel="0" collapsed="false">
      <c r="A24" s="1" t="s">
        <v>45</v>
      </c>
      <c r="B24" s="21" t="s">
        <v>46</v>
      </c>
      <c r="C24" s="22" t="n">
        <v>272693851</v>
      </c>
      <c r="D24" s="22" t="n">
        <v>53252</v>
      </c>
      <c r="E24" s="22" t="n">
        <v>122718475</v>
      </c>
      <c r="F24" s="22" t="n">
        <v>1909251</v>
      </c>
      <c r="G24" s="22" t="n">
        <v>21785</v>
      </c>
      <c r="H24" s="22" t="n">
        <v>147991088</v>
      </c>
    </row>
    <row r="25" s="2" customFormat="true" ht="12.75" hidden="false" customHeight="false" outlineLevel="0" collapsed="false">
      <c r="A25" s="1" t="s">
        <v>47</v>
      </c>
      <c r="B25" s="21" t="s">
        <v>48</v>
      </c>
      <c r="C25" s="22" t="n">
        <v>360681439</v>
      </c>
      <c r="D25" s="22" t="n">
        <v>114583</v>
      </c>
      <c r="E25" s="22" t="n">
        <v>53449924</v>
      </c>
      <c r="F25" s="22" t="n">
        <v>7015464</v>
      </c>
      <c r="G25" s="22" t="n">
        <v>1797357</v>
      </c>
      <c r="H25" s="22" t="n">
        <v>298304111</v>
      </c>
    </row>
    <row r="26" s="2" customFormat="true" ht="25.5" hidden="false" customHeight="false" outlineLevel="0" collapsed="false">
      <c r="A26" s="1" t="s">
        <v>49</v>
      </c>
      <c r="B26" s="21" t="s">
        <v>50</v>
      </c>
      <c r="C26" s="22" t="n">
        <v>1414014</v>
      </c>
      <c r="D26" s="22" t="n">
        <v>0</v>
      </c>
      <c r="E26" s="22" t="n">
        <v>40116</v>
      </c>
      <c r="F26" s="22" t="n">
        <v>2800</v>
      </c>
      <c r="G26" s="22" t="n">
        <v>392</v>
      </c>
      <c r="H26" s="22" t="n">
        <v>1370706</v>
      </c>
    </row>
    <row r="27" s="2" customFormat="true" ht="12.75" hidden="false" customHeight="false" outlineLevel="0" collapsed="false">
      <c r="A27" s="1" t="s">
        <v>51</v>
      </c>
      <c r="B27" s="21" t="s">
        <v>52</v>
      </c>
      <c r="C27" s="22" t="n">
        <v>1173481558</v>
      </c>
      <c r="D27" s="22" t="n">
        <v>74</v>
      </c>
      <c r="E27" s="22" t="n">
        <v>85048039</v>
      </c>
      <c r="F27" s="22" t="n">
        <v>33586874</v>
      </c>
      <c r="G27" s="22" t="n">
        <v>1234649</v>
      </c>
      <c r="H27" s="22" t="n">
        <v>1053611922</v>
      </c>
    </row>
    <row r="28" s="2" customFormat="true" ht="12.75" hidden="false" customHeight="false" outlineLevel="0" collapsed="false">
      <c r="A28" s="1" t="s">
        <v>53</v>
      </c>
      <c r="B28" s="21" t="s">
        <v>54</v>
      </c>
      <c r="C28" s="22" t="n">
        <v>1603805289</v>
      </c>
      <c r="D28" s="22" t="n">
        <v>1071747</v>
      </c>
      <c r="E28" s="22" t="n">
        <v>390998229</v>
      </c>
      <c r="F28" s="22" t="n">
        <v>81132211</v>
      </c>
      <c r="G28" s="22" t="n">
        <v>7025324</v>
      </c>
      <c r="H28" s="22" t="n">
        <v>1123577778</v>
      </c>
    </row>
    <row r="29" s="2" customFormat="true" ht="25.5" hidden="false" customHeight="false" outlineLevel="0" collapsed="false">
      <c r="A29" s="1" t="s">
        <v>55</v>
      </c>
      <c r="B29" s="21" t="s">
        <v>56</v>
      </c>
      <c r="C29" s="22" t="n">
        <v>205649288</v>
      </c>
      <c r="D29" s="22" t="n">
        <v>2498951</v>
      </c>
      <c r="E29" s="22" t="n">
        <v>74406923</v>
      </c>
      <c r="F29" s="22" t="n">
        <v>4032870</v>
      </c>
      <c r="G29" s="22" t="n">
        <v>0</v>
      </c>
      <c r="H29" s="22" t="n">
        <v>124710544</v>
      </c>
    </row>
    <row r="30" s="2" customFormat="true" ht="12.75" hidden="false" customHeight="false" outlineLevel="0" collapsed="false">
      <c r="A30" s="1" t="s">
        <v>57</v>
      </c>
      <c r="B30" s="21" t="s">
        <v>58</v>
      </c>
      <c r="C30" s="22" t="n">
        <v>895129043</v>
      </c>
      <c r="D30" s="22" t="n">
        <v>405924</v>
      </c>
      <c r="E30" s="22" t="n">
        <v>368482111</v>
      </c>
      <c r="F30" s="22" t="n">
        <v>17682206</v>
      </c>
      <c r="G30" s="22" t="n">
        <v>227758</v>
      </c>
      <c r="H30" s="22" t="n">
        <v>508331044</v>
      </c>
    </row>
    <row r="31" s="2" customFormat="true" ht="12.75" hidden="false" customHeight="false" outlineLevel="0" collapsed="false">
      <c r="A31" s="1" t="s">
        <v>59</v>
      </c>
      <c r="B31" s="21" t="s">
        <v>60</v>
      </c>
      <c r="C31" s="22" t="n">
        <v>497153090</v>
      </c>
      <c r="D31" s="22" t="n">
        <v>3741065</v>
      </c>
      <c r="E31" s="22" t="n">
        <v>159017051</v>
      </c>
      <c r="F31" s="22" t="n">
        <v>15124648</v>
      </c>
      <c r="G31" s="22" t="n">
        <v>6561103</v>
      </c>
      <c r="H31" s="22" t="n">
        <v>312709223</v>
      </c>
    </row>
    <row r="32" s="2" customFormat="true" ht="12.75" hidden="false" customHeight="false" outlineLevel="0" collapsed="false">
      <c r="A32" s="1" t="s">
        <v>61</v>
      </c>
      <c r="B32" s="21" t="s">
        <v>62</v>
      </c>
      <c r="C32" s="22" t="n">
        <v>1892364696</v>
      </c>
      <c r="D32" s="22" t="n">
        <v>106</v>
      </c>
      <c r="E32" s="22" t="n">
        <v>132871453</v>
      </c>
      <c r="F32" s="22" t="n">
        <v>627004996</v>
      </c>
      <c r="G32" s="22" t="n">
        <v>22491</v>
      </c>
      <c r="H32" s="22" t="n">
        <v>1132465650</v>
      </c>
    </row>
    <row r="33" s="2" customFormat="true" ht="25.5" hidden="false" customHeight="false" outlineLevel="0" collapsed="false">
      <c r="A33" s="1" t="s">
        <v>63</v>
      </c>
      <c r="B33" s="21" t="s">
        <v>64</v>
      </c>
      <c r="C33" s="22" t="n">
        <v>578493931</v>
      </c>
      <c r="D33" s="22" t="n">
        <v>1684135</v>
      </c>
      <c r="E33" s="22" t="n">
        <v>214904845</v>
      </c>
      <c r="F33" s="22" t="n">
        <v>14462659</v>
      </c>
      <c r="G33" s="22" t="n">
        <v>1205945</v>
      </c>
      <c r="H33" s="22" t="n">
        <v>346236347</v>
      </c>
    </row>
    <row r="34" s="2" customFormat="true" ht="12.75" hidden="false" customHeight="false" outlineLevel="0" collapsed="false">
      <c r="A34" s="1" t="s">
        <v>65</v>
      </c>
      <c r="B34" s="21" t="s">
        <v>66</v>
      </c>
      <c r="C34" s="22" t="n">
        <v>435255261</v>
      </c>
      <c r="D34" s="22" t="n">
        <v>1982087</v>
      </c>
      <c r="E34" s="22" t="n">
        <v>150185885</v>
      </c>
      <c r="F34" s="22" t="n">
        <v>8755980</v>
      </c>
      <c r="G34" s="22" t="n">
        <v>1179711</v>
      </c>
      <c r="H34" s="22" t="n">
        <v>273151598</v>
      </c>
    </row>
    <row r="35" s="2" customFormat="true" ht="12.75" hidden="false" customHeight="false" outlineLevel="0" collapsed="false">
      <c r="A35" s="1" t="s">
        <v>67</v>
      </c>
      <c r="B35" s="21" t="s">
        <v>68</v>
      </c>
      <c r="C35" s="22" t="n">
        <v>914959319</v>
      </c>
      <c r="D35" s="22" t="n">
        <v>2419493</v>
      </c>
      <c r="E35" s="22" t="n">
        <v>347930645</v>
      </c>
      <c r="F35" s="22" t="n">
        <v>34763228</v>
      </c>
      <c r="G35" s="22" t="n">
        <v>5790321</v>
      </c>
      <c r="H35" s="22" t="n">
        <v>524055632</v>
      </c>
    </row>
    <row r="36" s="2" customFormat="true" ht="25.5" hidden="false" customHeight="false" outlineLevel="0" collapsed="false">
      <c r="A36" s="1" t="s">
        <v>69</v>
      </c>
      <c r="B36" s="21" t="s">
        <v>70</v>
      </c>
      <c r="C36" s="22" t="n">
        <v>1285411923</v>
      </c>
      <c r="D36" s="22" t="n">
        <v>2118847</v>
      </c>
      <c r="E36" s="22" t="n">
        <v>638719546</v>
      </c>
      <c r="F36" s="22" t="n">
        <v>47709599</v>
      </c>
      <c r="G36" s="22" t="n">
        <v>2611869</v>
      </c>
      <c r="H36" s="22" t="n">
        <v>594252062</v>
      </c>
    </row>
    <row r="37" s="2" customFormat="true" ht="12.75" hidden="false" customHeight="false" outlineLevel="0" collapsed="false">
      <c r="A37" s="1" t="s">
        <v>71</v>
      </c>
      <c r="B37" s="21" t="s">
        <v>72</v>
      </c>
      <c r="C37" s="22" t="n">
        <v>924321782</v>
      </c>
      <c r="D37" s="22" t="n">
        <v>32551</v>
      </c>
      <c r="E37" s="22" t="n">
        <v>456045586</v>
      </c>
      <c r="F37" s="22" t="n">
        <v>8953745</v>
      </c>
      <c r="G37" s="22" t="n">
        <v>1083238</v>
      </c>
      <c r="H37" s="22" t="n">
        <v>458206662</v>
      </c>
    </row>
    <row r="38" s="2" customFormat="true" ht="12.75" hidden="false" customHeight="false" outlineLevel="0" collapsed="false">
      <c r="A38" s="1" t="s">
        <v>73</v>
      </c>
      <c r="B38" s="21" t="s">
        <v>74</v>
      </c>
      <c r="C38" s="22" t="n">
        <v>88804590</v>
      </c>
      <c r="D38" s="22" t="n">
        <v>2188</v>
      </c>
      <c r="E38" s="22" t="n">
        <v>14484125</v>
      </c>
      <c r="F38" s="22" t="n">
        <v>1661751</v>
      </c>
      <c r="G38" s="22" t="n">
        <v>0</v>
      </c>
      <c r="H38" s="22" t="n">
        <v>72656526</v>
      </c>
    </row>
    <row r="39" s="2" customFormat="true" ht="12.75" hidden="false" customHeight="false" outlineLevel="0" collapsed="false">
      <c r="A39" s="1" t="s">
        <v>75</v>
      </c>
      <c r="B39" s="21" t="s">
        <v>76</v>
      </c>
      <c r="C39" s="22" t="n">
        <v>187589467</v>
      </c>
      <c r="D39" s="22" t="n">
        <v>301536</v>
      </c>
      <c r="E39" s="22" t="n">
        <v>123670238</v>
      </c>
      <c r="F39" s="22" t="n">
        <v>2055340</v>
      </c>
      <c r="G39" s="22" t="n">
        <v>599283</v>
      </c>
      <c r="H39" s="22" t="n">
        <v>60963070</v>
      </c>
    </row>
    <row r="40" s="2" customFormat="true" ht="12.75" hidden="false" customHeight="false" outlineLevel="0" collapsed="false">
      <c r="A40" s="1" t="s">
        <v>77</v>
      </c>
      <c r="B40" s="21" t="s">
        <v>78</v>
      </c>
      <c r="C40" s="22" t="n">
        <v>124411499</v>
      </c>
      <c r="D40" s="22" t="n">
        <v>143310</v>
      </c>
      <c r="E40" s="22" t="n">
        <v>59897181</v>
      </c>
      <c r="F40" s="22" t="n">
        <v>2014832</v>
      </c>
      <c r="G40" s="22" t="n">
        <v>513630</v>
      </c>
      <c r="H40" s="22" t="n">
        <v>61842546</v>
      </c>
    </row>
    <row r="41" s="20" customFormat="true" ht="12.75" hidden="false" customHeight="false" outlineLevel="0" collapsed="false">
      <c r="A41" s="17" t="s">
        <v>79</v>
      </c>
      <c r="B41" s="18" t="s">
        <v>80</v>
      </c>
      <c r="C41" s="19" t="n">
        <v>118837939</v>
      </c>
      <c r="D41" s="19" t="n">
        <v>0</v>
      </c>
      <c r="E41" s="19" t="n">
        <v>0</v>
      </c>
      <c r="F41" s="19" t="n">
        <v>13999633</v>
      </c>
      <c r="G41" s="19" t="n">
        <v>52758</v>
      </c>
      <c r="H41" s="19" t="n">
        <v>104785548</v>
      </c>
    </row>
    <row r="42" s="2" customFormat="true" ht="12.75" hidden="false" customHeight="false" outlineLevel="0" collapsed="false">
      <c r="A42" s="1" t="s">
        <v>81</v>
      </c>
      <c r="B42" s="21" t="s">
        <v>82</v>
      </c>
      <c r="C42" s="22" t="n">
        <v>118837939</v>
      </c>
      <c r="D42" s="22" t="n">
        <v>0</v>
      </c>
      <c r="E42" s="22" t="n">
        <v>0</v>
      </c>
      <c r="F42" s="22" t="n">
        <v>13999633</v>
      </c>
      <c r="G42" s="22" t="n">
        <v>52758</v>
      </c>
      <c r="H42" s="22" t="n">
        <v>104785548</v>
      </c>
    </row>
    <row r="43" s="20" customFormat="true" ht="25.5" hidden="false" customHeight="false" outlineLevel="0" collapsed="false">
      <c r="A43" s="17" t="s">
        <v>83</v>
      </c>
      <c r="B43" s="18" t="s">
        <v>84</v>
      </c>
      <c r="C43" s="19" t="n">
        <v>189069230</v>
      </c>
      <c r="D43" s="19" t="n">
        <v>32632</v>
      </c>
      <c r="E43" s="19" t="n">
        <v>8772178</v>
      </c>
      <c r="F43" s="19" t="n">
        <v>51875750</v>
      </c>
      <c r="G43" s="19" t="n">
        <v>683831</v>
      </c>
      <c r="H43" s="19" t="n">
        <v>127704839</v>
      </c>
    </row>
    <row r="44" s="2" customFormat="true" ht="12.75" hidden="false" customHeight="false" outlineLevel="0" collapsed="false">
      <c r="A44" s="1" t="s">
        <v>85</v>
      </c>
      <c r="B44" s="21" t="s">
        <v>8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</row>
    <row r="45" s="2" customFormat="true" ht="25.5" hidden="false" customHeight="false" outlineLevel="0" collapsed="false">
      <c r="A45" s="1" t="s">
        <v>87</v>
      </c>
      <c r="B45" s="21" t="s">
        <v>88</v>
      </c>
      <c r="C45" s="22" t="n">
        <v>189069230</v>
      </c>
      <c r="D45" s="22" t="n">
        <v>32632</v>
      </c>
      <c r="E45" s="22" t="n">
        <v>8772178</v>
      </c>
      <c r="F45" s="22" t="n">
        <v>51875750</v>
      </c>
      <c r="G45" s="22" t="n">
        <v>683831</v>
      </c>
      <c r="H45" s="22" t="n">
        <v>127704839</v>
      </c>
    </row>
    <row r="46" s="20" customFormat="true" ht="12.75" hidden="false" customHeight="false" outlineLevel="0" collapsed="false">
      <c r="A46" s="17" t="s">
        <v>89</v>
      </c>
      <c r="B46" s="18" t="s">
        <v>90</v>
      </c>
      <c r="C46" s="19" t="n">
        <v>34843600</v>
      </c>
      <c r="D46" s="19" t="n">
        <v>11871</v>
      </c>
      <c r="E46" s="19" t="n">
        <v>6214783</v>
      </c>
      <c r="F46" s="19" t="n">
        <v>239322</v>
      </c>
      <c r="G46" s="19" t="n">
        <v>73836</v>
      </c>
      <c r="H46" s="19" t="n">
        <v>28303788</v>
      </c>
    </row>
    <row r="47" s="26" customFormat="true" ht="12.75" hidden="false" customHeight="false" outlineLevel="0" collapsed="false">
      <c r="A47" s="23" t="s">
        <v>91</v>
      </c>
      <c r="B47" s="24" t="s">
        <v>92</v>
      </c>
      <c r="C47" s="25" t="n">
        <v>33350623</v>
      </c>
      <c r="D47" s="25" t="n">
        <v>11871</v>
      </c>
      <c r="E47" s="25" t="n">
        <v>6201889</v>
      </c>
      <c r="F47" s="25" t="n">
        <v>238928</v>
      </c>
      <c r="G47" s="25" t="n">
        <v>73836</v>
      </c>
      <c r="H47" s="25" t="n">
        <v>26824099</v>
      </c>
    </row>
    <row r="48" s="26" customFormat="true" ht="38.25" hidden="false" customHeight="false" outlineLevel="0" collapsed="false">
      <c r="A48" s="23" t="s">
        <v>93</v>
      </c>
      <c r="B48" s="24" t="s">
        <v>94</v>
      </c>
      <c r="C48" s="25" t="n">
        <v>1492977</v>
      </c>
      <c r="D48" s="25" t="n">
        <v>0</v>
      </c>
      <c r="E48" s="25" t="n">
        <v>12894</v>
      </c>
      <c r="F48" s="25" t="n">
        <v>394</v>
      </c>
      <c r="G48" s="25" t="n">
        <v>0</v>
      </c>
      <c r="H48" s="25" t="n">
        <v>1479689</v>
      </c>
    </row>
    <row r="49" s="20" customFormat="true" ht="12.75" hidden="false" customHeight="false" outlineLevel="0" collapsed="false">
      <c r="A49" s="17" t="s">
        <v>95</v>
      </c>
      <c r="B49" s="18" t="s">
        <v>96</v>
      </c>
      <c r="C49" s="19" t="n">
        <v>48014</v>
      </c>
      <c r="D49" s="19" t="n">
        <v>0</v>
      </c>
      <c r="E49" s="19" t="n">
        <v>8458</v>
      </c>
      <c r="F49" s="19" t="n">
        <v>0</v>
      </c>
      <c r="G49" s="19" t="n">
        <v>0</v>
      </c>
      <c r="H49" s="19" t="n">
        <v>39556</v>
      </c>
    </row>
    <row r="50" s="26" customFormat="true" ht="25.5" hidden="false" customHeight="false" outlineLevel="0" collapsed="false">
      <c r="A50" s="23" t="s">
        <v>97</v>
      </c>
      <c r="B50" s="24" t="s">
        <v>98</v>
      </c>
      <c r="C50" s="25" t="n">
        <v>18334</v>
      </c>
      <c r="D50" s="25" t="n">
        <v>0</v>
      </c>
      <c r="E50" s="25" t="n">
        <v>7168</v>
      </c>
      <c r="F50" s="25" t="n">
        <v>0</v>
      </c>
      <c r="G50" s="25" t="n">
        <v>0</v>
      </c>
      <c r="H50" s="25" t="n">
        <v>11166</v>
      </c>
    </row>
    <row r="51" s="26" customFormat="true" ht="25.5" hidden="false" customHeight="false" outlineLevel="0" collapsed="false">
      <c r="A51" s="23" t="s">
        <v>99</v>
      </c>
      <c r="B51" s="24" t="s">
        <v>100</v>
      </c>
      <c r="C51" s="25" t="n">
        <v>29680</v>
      </c>
      <c r="D51" s="25" t="n">
        <v>0</v>
      </c>
      <c r="E51" s="25" t="n">
        <v>1290</v>
      </c>
      <c r="F51" s="25" t="n">
        <v>0</v>
      </c>
      <c r="G51" s="25" t="n">
        <v>0</v>
      </c>
      <c r="H51" s="25" t="n">
        <v>28390</v>
      </c>
    </row>
    <row r="52" s="20" customFormat="true" ht="12.75" hidden="false" customHeight="false" outlineLevel="0" collapsed="false">
      <c r="A52" s="17" t="s">
        <v>101</v>
      </c>
      <c r="B52" s="18" t="s">
        <v>102</v>
      </c>
      <c r="C52" s="19" t="n">
        <v>15640</v>
      </c>
      <c r="D52" s="19" t="n">
        <v>0</v>
      </c>
      <c r="E52" s="19" t="n">
        <v>5176</v>
      </c>
      <c r="F52" s="19" t="n">
        <v>0</v>
      </c>
      <c r="G52" s="19" t="n">
        <v>0</v>
      </c>
      <c r="H52" s="19" t="n">
        <v>10464</v>
      </c>
    </row>
    <row r="53" s="26" customFormat="true" ht="12.75" hidden="false" customHeight="false" outlineLevel="0" collapsed="false">
      <c r="A53" s="23" t="s">
        <v>103</v>
      </c>
      <c r="B53" s="24" t="s">
        <v>104</v>
      </c>
      <c r="C53" s="25" t="n">
        <v>12483</v>
      </c>
      <c r="D53" s="25" t="n">
        <v>0</v>
      </c>
      <c r="E53" s="25" t="n">
        <v>2019</v>
      </c>
      <c r="F53" s="25" t="n">
        <v>0</v>
      </c>
      <c r="G53" s="25" t="n">
        <v>0</v>
      </c>
      <c r="H53" s="25" t="n">
        <v>10464</v>
      </c>
    </row>
    <row r="54" s="26" customFormat="true" ht="25.5" hidden="false" customHeight="false" outlineLevel="0" collapsed="false">
      <c r="A54" s="23" t="s">
        <v>105</v>
      </c>
      <c r="B54" s="24" t="s">
        <v>106</v>
      </c>
      <c r="C54" s="25" t="n">
        <v>3157</v>
      </c>
      <c r="D54" s="25" t="n">
        <v>0</v>
      </c>
      <c r="E54" s="25" t="n">
        <v>3157</v>
      </c>
      <c r="F54" s="25" t="n">
        <v>0</v>
      </c>
      <c r="G54" s="25" t="n">
        <v>0</v>
      </c>
      <c r="H54" s="25" t="n">
        <v>0</v>
      </c>
    </row>
    <row r="55" customFormat="false" ht="4.15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s="32" customFormat="true" ht="13.5" hidden="false" customHeight="false" outlineLevel="0" collapsed="false">
      <c r="A56" s="30" t="s">
        <v>107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false" outlineLevel="0" collapsed="false">
      <c r="A57" s="33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45 B53:B5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 B53:B55 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4:B5">
    <cfRule type="expression" priority="11" aboveAverage="0" equalAverage="0" bottom="0" percent="0" rank="0" text="" dxfId="9">
      <formula>NOT(ISERROR(SEARCH("X",B4)))</formula>
    </cfRule>
    <cfRule type="expression" priority="12" aboveAverage="0" equalAverage="0" bottom="0" percent="0" rank="0" text="" dxfId="10">
      <formula>NOT(ISERROR(SEARCH("V",B4)))</formula>
    </cfRule>
  </conditionalFormatting>
  <conditionalFormatting sqref="B46">
    <cfRule type="expression" priority="13" aboveAverage="0" equalAverage="0" bottom="0" percent="0" rank="0" text="" dxfId="11">
      <formula>NOT(ISERROR(SEARCH("ПРОЧИЕ ТОВАРЫ",B46)))</formula>
    </cfRule>
    <cfRule type="expression" priority="14" aboveAverage="0" equalAverage="0" bottom="0" percent="0" rank="0" text="" dxfId="12">
      <formula>NOT(ISERROR(SEARCH("другие товары",B46)))</formula>
    </cfRule>
    <cfRule type="expression" priority="15" aboveAverage="0" equalAverage="0" bottom="0" percent="0" rank="0" text="" dxfId="13">
      <formula>NOT(ISERROR(SEARCH("I",B46)))</formula>
    </cfRule>
  </conditionalFormatting>
  <conditionalFormatting sqref="B46">
    <cfRule type="expression" priority="16" aboveAverage="0" equalAverage="0" bottom="0" percent="0" rank="0" text="" dxfId="14">
      <formula>NOT(ISERROR(SEARCH("X",B46)))</formula>
    </cfRule>
    <cfRule type="expression" priority="17" aboveAverage="0" equalAverage="0" bottom="0" percent="0" rank="0" text="" dxfId="15">
      <formula>NOT(ISERROR(SEARCH("V",B46)))</formula>
    </cfRule>
  </conditionalFormatting>
  <conditionalFormatting sqref="B49">
    <cfRule type="expression" priority="18" aboveAverage="0" equalAverage="0" bottom="0" percent="0" rank="0" text="" dxfId="16">
      <formula>NOT(ISERROR(SEARCH("ПРОЧИЕ ТОВАРЫ",B49)))</formula>
    </cfRule>
    <cfRule type="expression" priority="19" aboveAverage="0" equalAverage="0" bottom="0" percent="0" rank="0" text="" dxfId="17">
      <formula>NOT(ISERROR(SEARCH("другие товары",B49)))</formula>
    </cfRule>
    <cfRule type="expression" priority="20" aboveAverage="0" equalAverage="0" bottom="0" percent="0" rank="0" text="" dxfId="18">
      <formula>NOT(ISERROR(SEARCH("I",B49)))</formula>
    </cfRule>
  </conditionalFormatting>
  <conditionalFormatting sqref="B49">
    <cfRule type="expression" priority="21" aboveAverage="0" equalAverage="0" bottom="0" percent="0" rank="0" text="" dxfId="19">
      <formula>NOT(ISERROR(SEARCH("X",B49)))</formula>
    </cfRule>
    <cfRule type="expression" priority="22" aboveAverage="0" equalAverage="0" bottom="0" percent="0" rank="0" text="" dxfId="20">
      <formula>NOT(ISERROR(SEARCH("V",B49)))</formula>
    </cfRule>
  </conditionalFormatting>
  <conditionalFormatting sqref="B52">
    <cfRule type="expression" priority="23" aboveAverage="0" equalAverage="0" bottom="0" percent="0" rank="0" text="" dxfId="21">
      <formula>NOT(ISERROR(SEARCH("ПРОЧИЕ ТОВАРЫ",B52)))</formula>
    </cfRule>
    <cfRule type="expression" priority="24" aboveAverage="0" equalAverage="0" bottom="0" percent="0" rank="0" text="" dxfId="22">
      <formula>NOT(ISERROR(SEARCH("другие товары",B52)))</formula>
    </cfRule>
    <cfRule type="expression" priority="25" aboveAverage="0" equalAverage="0" bottom="0" percent="0" rank="0" text="" dxfId="23">
      <formula>NOT(ISERROR(SEARCH("I",B52)))</formula>
    </cfRule>
  </conditionalFormatting>
  <conditionalFormatting sqref="B52">
    <cfRule type="expression" priority="26" aboveAverage="0" equalAverage="0" bottom="0" percent="0" rank="0" text="" dxfId="24">
      <formula>NOT(ISERROR(SEARCH("X",B52)))</formula>
    </cfRule>
    <cfRule type="expression" priority="27" aboveAverage="0" equalAverage="0" bottom="0" percent="0" rank="0" text="" dxfId="25">
      <formula>NOT(ISERROR(SEARCH("V",B52)))</formula>
    </cfRule>
  </conditionalFormatting>
  <conditionalFormatting sqref="B44">
    <cfRule type="expression" priority="28" aboveAverage="0" equalAverage="0" bottom="0" percent="0" rank="0" text="" dxfId="26">
      <formula>NOT(ISERROR(SEARCH("ПРОЧИЕ ТОВАРЫ",B44)))</formula>
    </cfRule>
    <cfRule type="expression" priority="29" aboveAverage="0" equalAverage="0" bottom="0" percent="0" rank="0" text="" dxfId="27">
      <formula>NOT(ISERROR(SEARCH("другие товары",B44)))</formula>
    </cfRule>
    <cfRule type="expression" priority="30" aboveAverage="0" equalAverage="0" bottom="0" percent="0" rank="0" text="" dxfId="28">
      <formula>NOT(ISERROR(SEARCH("I",B44)))</formula>
    </cfRule>
  </conditionalFormatting>
  <conditionalFormatting sqref="B44">
    <cfRule type="expression" priority="31" aboveAverage="0" equalAverage="0" bottom="0" percent="0" rank="0" text="" dxfId="29">
      <formula>NOT(ISERROR(SEARCH("X",B44)))</formula>
    </cfRule>
    <cfRule type="expression" priority="32" aboveAverage="0" equalAverage="0" bottom="0" percent="0" rank="0" text="" dxfId="30">
      <formula>NOT(ISERROR(SEARCH("V",B44)))</formula>
    </cfRule>
  </conditionalFormatting>
  <conditionalFormatting sqref="B56">
    <cfRule type="expression" priority="33" aboveAverage="0" equalAverage="0" bottom="0" percent="0" rank="0" text="" dxfId="31">
      <formula>NOT(ISERROR(SEARCH("X",B56)))</formula>
    </cfRule>
    <cfRule type="expression" priority="34" aboveAverage="0" equalAverage="0" bottom="0" percent="0" rank="0" text="" dxfId="32">
      <formula>NOT(ISERROR(SEARCH("V",B5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3:02:14Z</dcterms:created>
  <dc:creator>Департамент статистики</dc:creator>
  <dc:description/>
  <dc:language>en-US</dc:language>
  <cp:lastModifiedBy>Мальгин Александр Михайлович</cp:lastModifiedBy>
  <cp:lastPrinted>2023-10-20T07:41:58Z</cp:lastPrinted>
  <dcterms:modified xsi:type="dcterms:W3CDTF">2023-10-20T07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