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8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-июль 2016 года</t>
  </si>
  <si>
    <t xml:space="preserve">(в процентах к январю-июлю 2015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¹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в 5,1 р.</t>
  </si>
  <si>
    <t xml:space="preserve">x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2,2 р.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в 4,4 р.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в 4,9 р.</t>
  </si>
  <si>
    <t xml:space="preserve">14</t>
  </si>
  <si>
    <t xml:space="preserve">Одежда</t>
  </si>
  <si>
    <t xml:space="preserve">в 2,6 р.</t>
  </si>
  <si>
    <t xml:space="preserve">15</t>
  </si>
  <si>
    <t xml:space="preserve">Кожа и изделия из кожи</t>
  </si>
  <si>
    <t xml:space="preserve">в 9,1 р.</t>
  </si>
  <si>
    <t xml:space="preserve">в 9 р.</t>
  </si>
  <si>
    <t xml:space="preserve">в 2,4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6,5 р.</t>
  </si>
  <si>
    <t xml:space="preserve">17</t>
  </si>
  <si>
    <t xml:space="preserve">Бумага и изделия из бумаги</t>
  </si>
  <si>
    <t xml:space="preserve">в 4 р.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в 2 р.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в 6,6 р.</t>
  </si>
  <si>
    <t xml:space="preserve">32</t>
  </si>
  <si>
    <t xml:space="preserve">Прочие промышленные товары</t>
  </si>
  <si>
    <t xml:space="preserve">в 4,3 р.</t>
  </si>
  <si>
    <t xml:space="preserve">в 6,2 р.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2,1 р.</t>
  </si>
  <si>
    <t xml:space="preserve">в 6 р.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7,6 р.</t>
  </si>
  <si>
    <t xml:space="preserve">в 6,1 р.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в 2,8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87" activeCellId="0" sqref="A8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82.8180763674689</v>
      </c>
      <c r="D7" s="16" t="n">
        <v>169.751921265587</v>
      </c>
      <c r="E7" s="16" t="n">
        <v>93.6220160929315</v>
      </c>
      <c r="F7" s="16" t="n">
        <v>64.5799564676332</v>
      </c>
      <c r="G7" s="16" t="n">
        <v>52.6287206630809</v>
      </c>
      <c r="H7" s="16" t="n">
        <v>82.0823969453776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69.2570092148167</v>
      </c>
      <c r="D8" s="19" t="n">
        <v>132.032756308044</v>
      </c>
      <c r="E8" s="19" t="n">
        <v>54.9194195504204</v>
      </c>
      <c r="F8" s="19" t="n">
        <v>83.5990132542312</v>
      </c>
      <c r="G8" s="19" t="n">
        <v>75.0678637010753</v>
      </c>
      <c r="H8" s="19" t="n">
        <v>85.6195636687156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68.6882377113443</v>
      </c>
      <c r="D9" s="22" t="n">
        <v>155.874073932129</v>
      </c>
      <c r="E9" s="22" t="n">
        <v>54.1423313513517</v>
      </c>
      <c r="F9" s="22" t="n">
        <v>83.4710433639476</v>
      </c>
      <c r="G9" s="22" t="n">
        <v>75.118739713301</v>
      </c>
      <c r="H9" s="22" t="n">
        <v>85.9697238941903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111.93770123224</v>
      </c>
      <c r="D10" s="22" t="s">
        <v>19</v>
      </c>
      <c r="E10" s="22" t="s">
        <v>20</v>
      </c>
      <c r="F10" s="22" t="s">
        <v>21</v>
      </c>
      <c r="G10" s="22" t="n">
        <v>0</v>
      </c>
      <c r="H10" s="22" t="n">
        <v>78.4133870776386</v>
      </c>
    </row>
    <row r="11" s="2" customFormat="true" ht="38.25" hidden="false" customHeight="false" outlineLevel="0" collapsed="false">
      <c r="A11" s="1" t="s">
        <v>22</v>
      </c>
      <c r="B11" s="21" t="s">
        <v>23</v>
      </c>
      <c r="C11" s="22" t="n">
        <v>72.1818393296149</v>
      </c>
      <c r="D11" s="22" t="n">
        <v>65.8240759649868</v>
      </c>
      <c r="E11" s="22" t="n">
        <v>121.972951541082</v>
      </c>
      <c r="F11" s="22" t="n">
        <v>58.4232568053866</v>
      </c>
      <c r="G11" s="22" t="s">
        <v>19</v>
      </c>
      <c r="H11" s="22" t="n">
        <v>114.063552047604</v>
      </c>
    </row>
    <row r="12" s="20" customFormat="true" ht="12.75" hidden="false" customHeight="false" outlineLevel="0" collapsed="false">
      <c r="A12" s="17" t="s">
        <v>24</v>
      </c>
      <c r="B12" s="18" t="s">
        <v>25</v>
      </c>
      <c r="C12" s="19" t="n">
        <v>74.3629768000635</v>
      </c>
      <c r="D12" s="19" t="n">
        <v>142.102255682062</v>
      </c>
      <c r="E12" s="19" t="s">
        <v>26</v>
      </c>
      <c r="F12" s="19" t="n">
        <v>45.5406687600526</v>
      </c>
      <c r="G12" s="19" t="n">
        <v>17.1596962697433</v>
      </c>
      <c r="H12" s="19" t="n">
        <v>81.0189437863914</v>
      </c>
    </row>
    <row r="13" s="2" customFormat="true" ht="12.75" hidden="false" customHeight="false" outlineLevel="0" collapsed="false">
      <c r="A13" s="1" t="s">
        <v>27</v>
      </c>
      <c r="B13" s="21" t="s">
        <v>28</v>
      </c>
      <c r="C13" s="22" t="n">
        <v>54.9916418468018</v>
      </c>
      <c r="D13" s="22" t="s">
        <v>19</v>
      </c>
      <c r="E13" s="22" t="s">
        <v>19</v>
      </c>
      <c r="F13" s="22" t="n">
        <v>54.9847006544575</v>
      </c>
      <c r="G13" s="22" t="n">
        <v>0</v>
      </c>
      <c r="H13" s="22" t="n">
        <v>55.0587729220092</v>
      </c>
    </row>
    <row r="14" s="2" customFormat="true" ht="12.75" hidden="false" customHeight="false" outlineLevel="0" collapsed="false">
      <c r="A14" s="1" t="s">
        <v>29</v>
      </c>
      <c r="B14" s="21" t="s">
        <v>30</v>
      </c>
      <c r="C14" s="22" t="n">
        <v>72.8085237336611</v>
      </c>
      <c r="D14" s="22" t="s">
        <v>19</v>
      </c>
      <c r="E14" s="22" t="s">
        <v>19</v>
      </c>
      <c r="F14" s="22" t="n">
        <v>14.1194278509094</v>
      </c>
      <c r="G14" s="22" t="s">
        <v>19</v>
      </c>
      <c r="H14" s="22" t="n">
        <v>80.0770934205666</v>
      </c>
    </row>
    <row r="15" s="2" customFormat="true" ht="12.75" hidden="false" customHeight="false" outlineLevel="0" collapsed="false">
      <c r="A15" s="1" t="s">
        <v>31</v>
      </c>
      <c r="B15" s="21" t="s">
        <v>32</v>
      </c>
      <c r="C15" s="22" t="n">
        <v>83.4985933405927</v>
      </c>
      <c r="D15" s="22" t="n">
        <v>0</v>
      </c>
      <c r="E15" s="22" t="s">
        <v>19</v>
      </c>
      <c r="F15" s="22" t="n">
        <v>84.4983721598234</v>
      </c>
      <c r="G15" s="22" t="n">
        <v>15.4614165255448</v>
      </c>
      <c r="H15" s="22" t="n">
        <v>87.4895725411933</v>
      </c>
    </row>
    <row r="16" s="2" customFormat="true" ht="12.75" hidden="false" customHeight="false" outlineLevel="0" collapsed="false">
      <c r="A16" s="1" t="s">
        <v>33</v>
      </c>
      <c r="B16" s="21" t="s">
        <v>34</v>
      </c>
      <c r="C16" s="22" t="n">
        <v>125.073681159465</v>
      </c>
      <c r="D16" s="22" t="n">
        <v>171.587750626613</v>
      </c>
      <c r="E16" s="22" t="s">
        <v>26</v>
      </c>
      <c r="F16" s="22" t="n">
        <v>70.2964477998671</v>
      </c>
      <c r="G16" s="22" t="s">
        <v>35</v>
      </c>
      <c r="H16" s="22" t="n">
        <v>185.446004749091</v>
      </c>
    </row>
    <row r="17" s="20" customFormat="true" ht="12.75" hidden="false" customHeight="false" outlineLevel="0" collapsed="false">
      <c r="A17" s="17" t="s">
        <v>36</v>
      </c>
      <c r="B17" s="18" t="s">
        <v>37</v>
      </c>
      <c r="C17" s="19" t="n">
        <v>89.4462442679414</v>
      </c>
      <c r="D17" s="19" t="n">
        <v>172.638003657506</v>
      </c>
      <c r="E17" s="19" t="n">
        <v>96.4339632250508</v>
      </c>
      <c r="F17" s="19" t="n">
        <v>99.9197307112239</v>
      </c>
      <c r="G17" s="19" t="n">
        <v>79.5354824579076</v>
      </c>
      <c r="H17" s="19" t="n">
        <v>83.6574409753282</v>
      </c>
    </row>
    <row r="18" s="2" customFormat="true" ht="12.75" hidden="false" customHeight="false" outlineLevel="0" collapsed="false">
      <c r="A18" s="1" t="s">
        <v>38</v>
      </c>
      <c r="B18" s="21" t="s">
        <v>39</v>
      </c>
      <c r="C18" s="22" t="n">
        <v>92.5648953884512</v>
      </c>
      <c r="D18" s="22" t="n">
        <v>99.6916947062213</v>
      </c>
      <c r="E18" s="22" t="n">
        <v>93.678024978322</v>
      </c>
      <c r="F18" s="22" t="n">
        <v>69.9442140329722</v>
      </c>
      <c r="G18" s="22" t="n">
        <v>109.787294384572</v>
      </c>
      <c r="H18" s="22" t="n">
        <v>92.5210795895111</v>
      </c>
    </row>
    <row r="19" s="2" customFormat="true" ht="12.75" hidden="false" customHeight="false" outlineLevel="0" collapsed="false">
      <c r="A19" s="1" t="s">
        <v>40</v>
      </c>
      <c r="B19" s="21" t="s">
        <v>41</v>
      </c>
      <c r="C19" s="22" t="n">
        <v>108.602584434492</v>
      </c>
      <c r="D19" s="22" t="n">
        <v>169.689224355637</v>
      </c>
      <c r="E19" s="22" t="n">
        <v>101.057649086637</v>
      </c>
      <c r="F19" s="22" t="n">
        <v>106.191892419775</v>
      </c>
      <c r="G19" s="22" t="n">
        <v>168.950401327513</v>
      </c>
      <c r="H19" s="22" t="n">
        <v>83.5651632468982</v>
      </c>
    </row>
    <row r="20" s="2" customFormat="true" ht="12.75" hidden="false" customHeight="false" outlineLevel="0" collapsed="false">
      <c r="A20" s="1" t="s">
        <v>42</v>
      </c>
      <c r="B20" s="21" t="s">
        <v>43</v>
      </c>
      <c r="C20" s="22" t="n">
        <v>94.9037521472606</v>
      </c>
      <c r="D20" s="22" t="n">
        <v>187.456470411725</v>
      </c>
      <c r="E20" s="22" t="n">
        <v>0</v>
      </c>
      <c r="F20" s="22" t="n">
        <v>86.5314703633429</v>
      </c>
      <c r="G20" s="22" t="n">
        <v>5.74908485856905</v>
      </c>
      <c r="H20" s="22" t="n">
        <v>97.1604513744625</v>
      </c>
    </row>
    <row r="21" s="2" customFormat="true" ht="12.75" hidden="false" customHeight="false" outlineLevel="0" collapsed="false">
      <c r="A21" s="1" t="s">
        <v>44</v>
      </c>
      <c r="B21" s="21" t="s">
        <v>45</v>
      </c>
      <c r="C21" s="22" t="n">
        <v>117.408968195422</v>
      </c>
      <c r="D21" s="22" t="s">
        <v>46</v>
      </c>
      <c r="E21" s="22" t="n">
        <v>131.154658899437</v>
      </c>
      <c r="F21" s="22" t="n">
        <v>174.273927114587</v>
      </c>
      <c r="G21" s="22" t="n">
        <v>47.2513713151696</v>
      </c>
      <c r="H21" s="22" t="n">
        <v>94.527841818236</v>
      </c>
    </row>
    <row r="22" s="2" customFormat="true" ht="12.75" hidden="false" customHeight="false" outlineLevel="0" collapsed="false">
      <c r="A22" s="1" t="s">
        <v>47</v>
      </c>
      <c r="B22" s="21" t="s">
        <v>48</v>
      </c>
      <c r="C22" s="22" t="n">
        <v>112.514545030322</v>
      </c>
      <c r="D22" s="22" t="s">
        <v>20</v>
      </c>
      <c r="E22" s="22" t="n">
        <v>109.892263130159</v>
      </c>
      <c r="F22" s="22" t="s">
        <v>49</v>
      </c>
      <c r="G22" s="22" t="n">
        <v>102.252457941614</v>
      </c>
      <c r="H22" s="22" t="n">
        <v>87.5467970786783</v>
      </c>
    </row>
    <row r="23" s="2" customFormat="true" ht="12.75" hidden="false" customHeight="false" outlineLevel="0" collapsed="false">
      <c r="A23" s="1" t="s">
        <v>50</v>
      </c>
      <c r="B23" s="21" t="s">
        <v>51</v>
      </c>
      <c r="C23" s="22" t="n">
        <v>161.940756067292</v>
      </c>
      <c r="D23" s="22" t="s">
        <v>52</v>
      </c>
      <c r="E23" s="22" t="n">
        <v>116.874410627765</v>
      </c>
      <c r="F23" s="22" t="s">
        <v>53</v>
      </c>
      <c r="G23" s="22" t="s">
        <v>54</v>
      </c>
      <c r="H23" s="22" t="n">
        <v>106.053103693908</v>
      </c>
    </row>
    <row r="24" s="2" customFormat="true" ht="25.5" hidden="false" customHeight="false" outlineLevel="0" collapsed="false">
      <c r="A24" s="1" t="s">
        <v>55</v>
      </c>
      <c r="B24" s="21" t="s">
        <v>56</v>
      </c>
      <c r="C24" s="22" t="n">
        <v>89.2470030453878</v>
      </c>
      <c r="D24" s="22" t="n">
        <v>95.8269601050908</v>
      </c>
      <c r="E24" s="22" t="n">
        <v>106.143916661459</v>
      </c>
      <c r="F24" s="22" t="s">
        <v>57</v>
      </c>
      <c r="G24" s="22" t="n">
        <v>25.6701820538502</v>
      </c>
      <c r="H24" s="22" t="n">
        <v>78.0952419751067</v>
      </c>
    </row>
    <row r="25" s="2" customFormat="true" ht="12.75" hidden="false" customHeight="false" outlineLevel="0" collapsed="false">
      <c r="A25" s="1" t="s">
        <v>58</v>
      </c>
      <c r="B25" s="21" t="s">
        <v>59</v>
      </c>
      <c r="C25" s="22" t="n">
        <v>98.2560008098433</v>
      </c>
      <c r="D25" s="22" t="s">
        <v>60</v>
      </c>
      <c r="E25" s="22" t="n">
        <v>92.0736831678904</v>
      </c>
      <c r="F25" s="22" t="n">
        <v>92.4011988311989</v>
      </c>
      <c r="G25" s="22" t="n">
        <v>66.1482464259624</v>
      </c>
      <c r="H25" s="22" t="n">
        <v>99.8694012145572</v>
      </c>
    </row>
    <row r="26" s="2" customFormat="true" ht="25.5" hidden="false" customHeight="false" outlineLevel="0" collapsed="false">
      <c r="A26" s="1" t="s">
        <v>61</v>
      </c>
      <c r="B26" s="21" t="s">
        <v>62</v>
      </c>
      <c r="C26" s="22" t="n">
        <v>103.040315034993</v>
      </c>
      <c r="D26" s="22" t="s">
        <v>19</v>
      </c>
      <c r="E26" s="22" t="n">
        <v>107.665056360709</v>
      </c>
      <c r="F26" s="22" t="s">
        <v>19</v>
      </c>
      <c r="G26" s="22" t="s">
        <v>19</v>
      </c>
      <c r="H26" s="22" t="n">
        <v>102.672145686396</v>
      </c>
    </row>
    <row r="27" s="2" customFormat="true" ht="12.75" hidden="false" customHeight="false" outlineLevel="0" collapsed="false">
      <c r="A27" s="1" t="s">
        <v>63</v>
      </c>
      <c r="B27" s="21" t="s">
        <v>64</v>
      </c>
      <c r="C27" s="22" t="n">
        <v>64.6011773975594</v>
      </c>
      <c r="D27" s="22" t="s">
        <v>19</v>
      </c>
      <c r="E27" s="22" t="n">
        <v>35.0392336197024</v>
      </c>
      <c r="F27" s="22" t="n">
        <v>49.9988329046342</v>
      </c>
      <c r="G27" s="22" t="n">
        <v>7.29259486642016</v>
      </c>
      <c r="H27" s="22" t="n">
        <v>70.7276838455301</v>
      </c>
    </row>
    <row r="28" s="2" customFormat="true" ht="12.75" hidden="false" customHeight="false" outlineLevel="0" collapsed="false">
      <c r="A28" s="1" t="s">
        <v>65</v>
      </c>
      <c r="B28" s="21" t="s">
        <v>66</v>
      </c>
      <c r="C28" s="22" t="n">
        <v>99.2911127633711</v>
      </c>
      <c r="D28" s="22" t="n">
        <v>62.7808524746884</v>
      </c>
      <c r="E28" s="22" t="n">
        <v>106.394272494452</v>
      </c>
      <c r="F28" s="22" t="n">
        <v>84.4729506304511</v>
      </c>
      <c r="G28" s="22" t="s">
        <v>46</v>
      </c>
      <c r="H28" s="22" t="n">
        <v>97.8240935942882</v>
      </c>
    </row>
    <row r="29" s="2" customFormat="true" ht="25.5" hidden="false" customHeight="false" outlineLevel="0" collapsed="false">
      <c r="A29" s="1" t="s">
        <v>67</v>
      </c>
      <c r="B29" s="21" t="s">
        <v>68</v>
      </c>
      <c r="C29" s="22" t="n">
        <v>99.0278126919107</v>
      </c>
      <c r="D29" s="22" t="n">
        <v>133.492897600553</v>
      </c>
      <c r="E29" s="22" t="n">
        <v>95.9709061343797</v>
      </c>
      <c r="F29" s="22" t="n">
        <v>48.1447440253765</v>
      </c>
      <c r="G29" s="22" t="n">
        <v>0</v>
      </c>
      <c r="H29" s="22" t="n">
        <v>104.161608532198</v>
      </c>
    </row>
    <row r="30" s="2" customFormat="true" ht="12.75" hidden="false" customHeight="false" outlineLevel="0" collapsed="false">
      <c r="A30" s="1" t="s">
        <v>69</v>
      </c>
      <c r="B30" s="21" t="s">
        <v>70</v>
      </c>
      <c r="C30" s="22" t="n">
        <v>96.1926057018601</v>
      </c>
      <c r="D30" s="22" t="n">
        <v>149.620717871597</v>
      </c>
      <c r="E30" s="22" t="n">
        <v>95.0524625425782</v>
      </c>
      <c r="F30" s="22" t="n">
        <v>106.334393898611</v>
      </c>
      <c r="G30" s="22" t="n">
        <v>3.50145410934822</v>
      </c>
      <c r="H30" s="22" t="n">
        <v>97.8514818905938</v>
      </c>
    </row>
    <row r="31" s="2" customFormat="true" ht="12.75" hidden="false" customHeight="false" outlineLevel="0" collapsed="false">
      <c r="A31" s="1" t="s">
        <v>71</v>
      </c>
      <c r="B31" s="21" t="s">
        <v>72</v>
      </c>
      <c r="C31" s="22" t="n">
        <v>85.7786107070952</v>
      </c>
      <c r="D31" s="22" t="n">
        <v>174.719127886015</v>
      </c>
      <c r="E31" s="22" t="n">
        <v>87.7807237043804</v>
      </c>
      <c r="F31" s="22" t="n">
        <v>122.541064162455</v>
      </c>
      <c r="G31" s="22" t="n">
        <v>87.0774731817272</v>
      </c>
      <c r="H31" s="22" t="n">
        <v>83.0776593483598</v>
      </c>
    </row>
    <row r="32" s="2" customFormat="true" ht="12.75" hidden="false" customHeight="false" outlineLevel="0" collapsed="false">
      <c r="A32" s="1" t="s">
        <v>73</v>
      </c>
      <c r="B32" s="21" t="s">
        <v>74</v>
      </c>
      <c r="C32" s="22" t="n">
        <v>86.5499253481991</v>
      </c>
      <c r="D32" s="22" t="n">
        <v>0.0194607535350642</v>
      </c>
      <c r="E32" s="22" t="n">
        <v>81.9022073066128</v>
      </c>
      <c r="F32" s="22" t="n">
        <v>99.1348925766895</v>
      </c>
      <c r="G32" s="22" t="n">
        <v>2.45332722483106</v>
      </c>
      <c r="H32" s="22" t="n">
        <v>81.4563491944325</v>
      </c>
    </row>
    <row r="33" s="2" customFormat="true" ht="25.5" hidden="false" customHeight="false" outlineLevel="0" collapsed="false">
      <c r="A33" s="1" t="s">
        <v>75</v>
      </c>
      <c r="B33" s="21" t="s">
        <v>76</v>
      </c>
      <c r="C33" s="22" t="n">
        <v>86.484028531639</v>
      </c>
      <c r="D33" s="22" t="s">
        <v>54</v>
      </c>
      <c r="E33" s="22" t="n">
        <v>99.179883007297</v>
      </c>
      <c r="F33" s="22" t="n">
        <v>106.272112990428</v>
      </c>
      <c r="G33" s="22" t="n">
        <v>49.8039550934507</v>
      </c>
      <c r="H33" s="22" t="n">
        <v>79.507114024832</v>
      </c>
    </row>
    <row r="34" s="2" customFormat="true" ht="12.75" hidden="false" customHeight="false" outlineLevel="0" collapsed="false">
      <c r="A34" s="1" t="s">
        <v>77</v>
      </c>
      <c r="B34" s="21" t="s">
        <v>78</v>
      </c>
      <c r="C34" s="22" t="n">
        <v>94.4776164014199</v>
      </c>
      <c r="D34" s="22" t="s">
        <v>79</v>
      </c>
      <c r="E34" s="22" t="n">
        <v>99.0695250572223</v>
      </c>
      <c r="F34" s="22" t="n">
        <v>64.1836424578843</v>
      </c>
      <c r="G34" s="22" t="n">
        <v>75.8498550784274</v>
      </c>
      <c r="H34" s="22" t="n">
        <v>93.2594944609067</v>
      </c>
    </row>
    <row r="35" s="2" customFormat="true" ht="12.75" hidden="false" customHeight="false" outlineLevel="0" collapsed="false">
      <c r="A35" s="1" t="s">
        <v>80</v>
      </c>
      <c r="B35" s="21" t="s">
        <v>81</v>
      </c>
      <c r="C35" s="22" t="n">
        <v>101.397192312138</v>
      </c>
      <c r="D35" s="22" t="n">
        <v>153.931254656283</v>
      </c>
      <c r="E35" s="22" t="n">
        <v>101.76709176059</v>
      </c>
      <c r="F35" s="22" t="n">
        <v>132.106694447538</v>
      </c>
      <c r="G35" s="22" t="n">
        <v>91.7100457004311</v>
      </c>
      <c r="H35" s="22" t="n">
        <v>99.580644295293</v>
      </c>
    </row>
    <row r="36" s="2" customFormat="true" ht="25.5" hidden="false" customHeight="false" outlineLevel="0" collapsed="false">
      <c r="A36" s="1" t="s">
        <v>82</v>
      </c>
      <c r="B36" s="21" t="s">
        <v>83</v>
      </c>
      <c r="C36" s="22" t="n">
        <v>94.7873873582843</v>
      </c>
      <c r="D36" s="22" t="n">
        <v>75.0334735782715</v>
      </c>
      <c r="E36" s="22" t="n">
        <v>113.035051932248</v>
      </c>
      <c r="F36" s="22" t="n">
        <v>101.341138358793</v>
      </c>
      <c r="G36" s="22" t="n">
        <v>48.8327234545687</v>
      </c>
      <c r="H36" s="22" t="n">
        <v>80.7642274608655</v>
      </c>
    </row>
    <row r="37" s="2" customFormat="true" ht="12.75" hidden="false" customHeight="false" outlineLevel="0" collapsed="false">
      <c r="A37" s="1" t="s">
        <v>84</v>
      </c>
      <c r="B37" s="21" t="s">
        <v>85</v>
      </c>
      <c r="C37" s="22" t="n">
        <v>70.65662905286</v>
      </c>
      <c r="D37" s="22" t="n">
        <v>7.29952705899765</v>
      </c>
      <c r="E37" s="22" t="n">
        <v>101.804338128757</v>
      </c>
      <c r="F37" s="22" t="n">
        <v>37.4547160047254</v>
      </c>
      <c r="G37" s="22" t="n">
        <v>15.6296875153305</v>
      </c>
      <c r="H37" s="22" t="n">
        <v>55.2759876606246</v>
      </c>
    </row>
    <row r="38" s="2" customFormat="true" ht="12.75" hidden="false" customHeight="false" outlineLevel="0" collapsed="false">
      <c r="A38" s="1" t="s">
        <v>86</v>
      </c>
      <c r="B38" s="21" t="s">
        <v>87</v>
      </c>
      <c r="C38" s="22" t="n">
        <v>46.4651521365734</v>
      </c>
      <c r="D38" s="22" t="n">
        <v>137.52357008171</v>
      </c>
      <c r="E38" s="22" t="n">
        <v>76.0824984764196</v>
      </c>
      <c r="F38" s="22" t="n">
        <v>166.292336096948</v>
      </c>
      <c r="G38" s="22" t="n">
        <v>0</v>
      </c>
      <c r="H38" s="22" t="n">
        <v>44.2613295323384</v>
      </c>
    </row>
    <row r="39" s="2" customFormat="true" ht="12.75" hidden="false" customHeight="false" outlineLevel="0" collapsed="false">
      <c r="A39" s="1" t="s">
        <v>88</v>
      </c>
      <c r="B39" s="21" t="s">
        <v>89</v>
      </c>
      <c r="C39" s="22" t="n">
        <v>80.1262418817917</v>
      </c>
      <c r="D39" s="22" t="n">
        <v>81.120867768595</v>
      </c>
      <c r="E39" s="22" t="n">
        <v>72.727851931483</v>
      </c>
      <c r="F39" s="22" t="s">
        <v>90</v>
      </c>
      <c r="G39" s="22" t="n">
        <v>54.4153206218396</v>
      </c>
      <c r="H39" s="22" t="n">
        <v>97.8715125738091</v>
      </c>
    </row>
    <row r="40" s="2" customFormat="true" ht="12.75" hidden="false" customHeight="false" outlineLevel="0" collapsed="false">
      <c r="A40" s="1" t="s">
        <v>91</v>
      </c>
      <c r="B40" s="21" t="s">
        <v>92</v>
      </c>
      <c r="C40" s="22" t="n">
        <v>100.820420030913</v>
      </c>
      <c r="D40" s="22" t="s">
        <v>93</v>
      </c>
      <c r="E40" s="22" t="n">
        <v>127.717468414026</v>
      </c>
      <c r="F40" s="22" t="n">
        <v>95.814119375801</v>
      </c>
      <c r="G40" s="22" t="s">
        <v>94</v>
      </c>
      <c r="H40" s="22" t="n">
        <v>83.2541271493967</v>
      </c>
    </row>
    <row r="41" s="20" customFormat="true" ht="12.75" hidden="false" customHeight="false" outlineLevel="0" collapsed="false">
      <c r="A41" s="17" t="s">
        <v>95</v>
      </c>
      <c r="B41" s="18" t="s">
        <v>96</v>
      </c>
      <c r="C41" s="19" t="n">
        <v>72.7375195562748</v>
      </c>
      <c r="D41" s="19" t="s">
        <v>19</v>
      </c>
      <c r="E41" s="19" t="n">
        <v>0</v>
      </c>
      <c r="F41" s="19" t="n">
        <v>30.3277887338583</v>
      </c>
      <c r="G41" s="19" t="n">
        <v>90.551464909119</v>
      </c>
      <c r="H41" s="19" t="n">
        <v>89.4422565911091</v>
      </c>
    </row>
    <row r="42" s="2" customFormat="true" ht="12.75" hidden="false" customHeight="false" outlineLevel="0" collapsed="false">
      <c r="A42" s="1" t="s">
        <v>97</v>
      </c>
      <c r="B42" s="21" t="s">
        <v>98</v>
      </c>
      <c r="C42" s="22" t="n">
        <v>72.7375195562748</v>
      </c>
      <c r="D42" s="22" t="s">
        <v>19</v>
      </c>
      <c r="E42" s="22" t="n">
        <v>0</v>
      </c>
      <c r="F42" s="22" t="n">
        <v>30.3277887338583</v>
      </c>
      <c r="G42" s="22" t="n">
        <v>90.551464909119</v>
      </c>
      <c r="H42" s="22" t="n">
        <v>89.4422565911091</v>
      </c>
    </row>
    <row r="43" s="20" customFormat="true" ht="25.5" hidden="false" customHeight="false" outlineLevel="0" collapsed="false">
      <c r="A43" s="17" t="s">
        <v>99</v>
      </c>
      <c r="B43" s="18" t="s">
        <v>100</v>
      </c>
      <c r="C43" s="19" t="n">
        <v>75.7290677767863</v>
      </c>
      <c r="D43" s="19" t="n">
        <v>114.743837687682</v>
      </c>
      <c r="E43" s="19" t="n">
        <v>63.5216508342478</v>
      </c>
      <c r="F43" s="19" t="n">
        <v>108.383659360944</v>
      </c>
      <c r="G43" s="19" t="n">
        <v>22.8553370875706</v>
      </c>
      <c r="H43" s="19" t="n">
        <v>69.0400621542451</v>
      </c>
    </row>
    <row r="44" s="2" customFormat="true" ht="12.75" hidden="false" customHeight="false" outlineLevel="0" collapsed="false">
      <c r="A44" s="1" t="n">
        <v>37</v>
      </c>
      <c r="B44" s="21" t="s">
        <v>101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s="2" customFormat="true" ht="25.5" hidden="false" customHeight="false" outlineLevel="0" collapsed="false">
      <c r="A45" s="1" t="s">
        <v>102</v>
      </c>
      <c r="B45" s="21" t="s">
        <v>103</v>
      </c>
      <c r="C45" s="22" t="n">
        <v>75.7290677767863</v>
      </c>
      <c r="D45" s="22" t="n">
        <v>114.743837687682</v>
      </c>
      <c r="E45" s="22" t="n">
        <v>63.5216508342478</v>
      </c>
      <c r="F45" s="22" t="n">
        <v>108.383659360944</v>
      </c>
      <c r="G45" s="22" t="n">
        <v>22.8553370875706</v>
      </c>
      <c r="H45" s="22" t="n">
        <v>69.0400621542451</v>
      </c>
    </row>
    <row r="46" s="20" customFormat="true" ht="12.75" hidden="false" customHeight="false" outlineLevel="0" collapsed="false">
      <c r="A46" s="17" t="s">
        <v>104</v>
      </c>
      <c r="B46" s="18" t="s">
        <v>105</v>
      </c>
      <c r="C46" s="19" t="n">
        <v>71.8913203026378</v>
      </c>
      <c r="D46" s="19" t="s">
        <v>106</v>
      </c>
      <c r="E46" s="19" t="n">
        <v>75.7040017570276</v>
      </c>
      <c r="F46" s="19" t="n">
        <v>21.2583086763767</v>
      </c>
      <c r="G46" s="19" t="s">
        <v>107</v>
      </c>
      <c r="H46" s="19" t="n">
        <v>72.3626185881846</v>
      </c>
    </row>
    <row r="47" s="26" customFormat="true" ht="12.75" hidden="false" customHeight="false" outlineLevel="0" collapsed="false">
      <c r="A47" s="23" t="s">
        <v>108</v>
      </c>
      <c r="B47" s="24" t="s">
        <v>109</v>
      </c>
      <c r="C47" s="25" t="n">
        <v>71.3702094497828</v>
      </c>
      <c r="D47" s="25" t="s">
        <v>106</v>
      </c>
      <c r="E47" s="25" t="n">
        <v>75.8162587832972</v>
      </c>
      <c r="F47" s="25" t="n">
        <v>21.2340241358747</v>
      </c>
      <c r="G47" s="25" t="s">
        <v>107</v>
      </c>
      <c r="H47" s="25" t="n">
        <v>71.7115270641176</v>
      </c>
    </row>
    <row r="48" s="26" customFormat="true" ht="38.25" hidden="false" customHeight="false" outlineLevel="0" collapsed="false">
      <c r="A48" s="23" t="s">
        <v>110</v>
      </c>
      <c r="B48" s="24" t="s">
        <v>111</v>
      </c>
      <c r="C48" s="25" t="n">
        <v>85.9023103647078</v>
      </c>
      <c r="D48" s="25" t="s">
        <v>19</v>
      </c>
      <c r="E48" s="25" t="n">
        <v>44.2150744119059</v>
      </c>
      <c r="F48" s="25" t="n">
        <v>69.3661971830986</v>
      </c>
      <c r="G48" s="25" t="s">
        <v>19</v>
      </c>
      <c r="H48" s="25" t="n">
        <v>86.6194569457648</v>
      </c>
    </row>
    <row r="49" s="20" customFormat="true" ht="12.75" hidden="false" customHeight="false" outlineLevel="0" collapsed="false">
      <c r="A49" s="17" t="s">
        <v>112</v>
      </c>
      <c r="B49" s="18" t="s">
        <v>113</v>
      </c>
      <c r="C49" s="19" t="n">
        <v>38.5397686682774</v>
      </c>
      <c r="D49" s="19" t="s">
        <v>19</v>
      </c>
      <c r="E49" s="19" t="n">
        <v>114.746981413648</v>
      </c>
      <c r="F49" s="19" t="n">
        <v>0</v>
      </c>
      <c r="G49" s="19" t="s">
        <v>19</v>
      </c>
      <c r="H49" s="19" t="n">
        <v>33.9172561629153</v>
      </c>
    </row>
    <row r="50" s="26" customFormat="true" ht="25.5" hidden="false" customHeight="false" outlineLevel="0" collapsed="false">
      <c r="A50" s="23" t="s">
        <v>114</v>
      </c>
      <c r="B50" s="24" t="s">
        <v>115</v>
      </c>
      <c r="C50" s="25" t="s">
        <v>116</v>
      </c>
      <c r="D50" s="25" t="s">
        <v>19</v>
      </c>
      <c r="E50" s="25" t="s">
        <v>19</v>
      </c>
      <c r="F50" s="25" t="n">
        <v>0</v>
      </c>
      <c r="G50" s="25" t="s">
        <v>19</v>
      </c>
      <c r="H50" s="25" t="s">
        <v>117</v>
      </c>
    </row>
    <row r="51" s="26" customFormat="true" ht="25.5" hidden="false" customHeight="false" outlineLevel="0" collapsed="false">
      <c r="A51" s="23" t="s">
        <v>118</v>
      </c>
      <c r="B51" s="24" t="s">
        <v>119</v>
      </c>
      <c r="C51" s="25" t="n">
        <v>24.293022304072</v>
      </c>
      <c r="D51" s="25" t="s">
        <v>19</v>
      </c>
      <c r="E51" s="25" t="n">
        <v>17.5010175010175</v>
      </c>
      <c r="F51" s="25" t="s">
        <v>19</v>
      </c>
      <c r="G51" s="25" t="s">
        <v>19</v>
      </c>
      <c r="H51" s="25" t="n">
        <v>24.729103515557</v>
      </c>
    </row>
    <row r="52" s="20" customFormat="true" ht="12.75" hidden="false" customHeight="false" outlineLevel="0" collapsed="false">
      <c r="A52" s="17" t="s">
        <v>120</v>
      </c>
      <c r="B52" s="18" t="s">
        <v>121</v>
      </c>
      <c r="C52" s="19" t="n">
        <v>6.19513895490699</v>
      </c>
      <c r="D52" s="19" t="n">
        <v>0</v>
      </c>
      <c r="E52" s="19" t="n">
        <v>7.15777246138315</v>
      </c>
      <c r="F52" s="19" t="n">
        <v>0</v>
      </c>
      <c r="G52" s="19" t="n">
        <v>0</v>
      </c>
      <c r="H52" s="19" t="n">
        <v>77.3678373382625</v>
      </c>
    </row>
    <row r="53" s="26" customFormat="true" ht="12.75" hidden="false" customHeight="false" outlineLevel="0" collapsed="false">
      <c r="A53" s="23" t="s">
        <v>122</v>
      </c>
      <c r="B53" s="24" t="s">
        <v>123</v>
      </c>
      <c r="C53" s="25" t="n">
        <v>8.63725998962117</v>
      </c>
      <c r="D53" s="25" t="n">
        <v>0</v>
      </c>
      <c r="E53" s="25" t="n">
        <v>2.83674989111039</v>
      </c>
      <c r="F53" s="25" t="n">
        <v>0</v>
      </c>
      <c r="G53" s="25" t="n">
        <v>0</v>
      </c>
      <c r="H53" s="25" t="n">
        <v>77.3678373382625</v>
      </c>
    </row>
    <row r="54" s="26" customFormat="true" ht="25.5" hidden="false" customHeight="false" outlineLevel="0" collapsed="false">
      <c r="A54" s="23" t="s">
        <v>124</v>
      </c>
      <c r="B54" s="24" t="s">
        <v>125</v>
      </c>
      <c r="C54" s="25" t="n">
        <v>2.92501690895109</v>
      </c>
      <c r="D54" s="25" t="s">
        <v>19</v>
      </c>
      <c r="E54" s="25" t="s">
        <v>126</v>
      </c>
      <c r="F54" s="25" t="s">
        <v>19</v>
      </c>
      <c r="G54" s="25" t="n">
        <v>0</v>
      </c>
      <c r="H54" s="25" t="s">
        <v>19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2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B57" s="34"/>
      <c r="C57" s="35"/>
      <c r="D57" s="35"/>
      <c r="E57" s="35"/>
      <c r="F57" s="35"/>
      <c r="G57" s="35"/>
      <c r="H57" s="35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conditionalFormatting sqref="B56">
    <cfRule type="expression" priority="29" aboveAverage="0" equalAverage="0" bottom="0" percent="0" rank="0" text="" dxfId="27">
      <formula>NOT(ISERROR(SEARCH("X",B56)))</formula>
    </cfRule>
    <cfRule type="expression" priority="30" aboveAverage="0" equalAverage="0" bottom="0" percent="0" rank="0" text="" dxfId="28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3:02:16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0T07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