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Объемы взаимной торговли государств-членов ЕАЭС</t>
  </si>
  <si>
    <t xml:space="preserve">по разделам и отделам МСТК¹ за январь-июль 2016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2311650092</v>
      </c>
      <c r="D8" s="11" t="n">
        <v>205406552</v>
      </c>
      <c r="E8" s="11" t="n">
        <v>5979043067</v>
      </c>
      <c r="F8" s="11" t="n">
        <v>2100023334</v>
      </c>
      <c r="G8" s="11" t="n">
        <v>135266451</v>
      </c>
      <c r="H8" s="11" t="n">
        <v>1389191068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162599771</v>
      </c>
      <c r="D9" s="15" t="n">
        <v>53910637</v>
      </c>
      <c r="E9" s="15" t="n">
        <v>1994434418</v>
      </c>
      <c r="F9" s="15" t="n">
        <v>152477761</v>
      </c>
      <c r="G9" s="15" t="n">
        <v>41691383</v>
      </c>
      <c r="H9" s="15" t="n">
        <v>920085572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0506722</v>
      </c>
      <c r="D10" s="19" t="n">
        <v>0</v>
      </c>
      <c r="E10" s="19" t="n">
        <v>3882376</v>
      </c>
      <c r="F10" s="19" t="n">
        <v>1805487</v>
      </c>
      <c r="G10" s="19" t="n">
        <v>327434</v>
      </c>
      <c r="H10" s="19" t="n">
        <v>449142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510526577</v>
      </c>
      <c r="D11" s="19" t="n">
        <v>94502</v>
      </c>
      <c r="E11" s="19" t="n">
        <v>429895309</v>
      </c>
      <c r="F11" s="19" t="n">
        <v>11101344</v>
      </c>
      <c r="G11" s="19" t="n">
        <v>0</v>
      </c>
      <c r="H11" s="19" t="n">
        <v>69435422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117337189</v>
      </c>
      <c r="D12" s="19" t="n">
        <v>9747760</v>
      </c>
      <c r="E12" s="19" t="n">
        <v>1006092226</v>
      </c>
      <c r="F12" s="19" t="n">
        <v>8556825</v>
      </c>
      <c r="G12" s="19" t="n">
        <v>10080065</v>
      </c>
      <c r="H12" s="19" t="n">
        <v>82860313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172302227</v>
      </c>
      <c r="D13" s="19" t="n">
        <v>5607681</v>
      </c>
      <c r="E13" s="19" t="n">
        <v>120518157</v>
      </c>
      <c r="F13" s="19" t="n">
        <v>4666821</v>
      </c>
      <c r="G13" s="19" t="n">
        <v>0</v>
      </c>
      <c r="H13" s="19" t="n">
        <v>41509568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01536180</v>
      </c>
      <c r="D14" s="19" t="n">
        <v>31115</v>
      </c>
      <c r="E14" s="19" t="n">
        <v>59797815</v>
      </c>
      <c r="F14" s="19" t="n">
        <v>78863592</v>
      </c>
      <c r="G14" s="19" t="n">
        <v>574029</v>
      </c>
      <c r="H14" s="19" t="n">
        <v>162269629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367915128</v>
      </c>
      <c r="D15" s="19" t="n">
        <v>36041118</v>
      </c>
      <c r="E15" s="19" t="n">
        <v>189067544</v>
      </c>
      <c r="F15" s="19" t="n">
        <v>8317230</v>
      </c>
      <c r="G15" s="19" t="n">
        <v>29935240</v>
      </c>
      <c r="H15" s="19" t="n">
        <v>104553996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156678914</v>
      </c>
      <c r="D16" s="19" t="n">
        <v>92083</v>
      </c>
      <c r="E16" s="19" t="n">
        <v>103363684</v>
      </c>
      <c r="F16" s="19" t="n">
        <v>12648113</v>
      </c>
      <c r="G16" s="19" t="n">
        <v>127845</v>
      </c>
      <c r="H16" s="19" t="n">
        <v>40447189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214838562</v>
      </c>
      <c r="D17" s="19" t="n">
        <v>1785645</v>
      </c>
      <c r="E17" s="19" t="n">
        <v>19216224</v>
      </c>
      <c r="F17" s="19" t="n">
        <v>12894921</v>
      </c>
      <c r="G17" s="19" t="n">
        <v>35045</v>
      </c>
      <c r="H17" s="19" t="n">
        <v>180906727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82756318</v>
      </c>
      <c r="D18" s="19" t="n">
        <v>0</v>
      </c>
      <c r="E18" s="19" t="n">
        <v>26193736</v>
      </c>
      <c r="F18" s="19" t="n">
        <v>6294490</v>
      </c>
      <c r="G18" s="19" t="n">
        <v>0</v>
      </c>
      <c r="H18" s="19" t="n">
        <v>50268092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228201954</v>
      </c>
      <c r="D19" s="19" t="n">
        <v>510733</v>
      </c>
      <c r="E19" s="19" t="n">
        <v>36407347</v>
      </c>
      <c r="F19" s="19" t="n">
        <v>7328938</v>
      </c>
      <c r="G19" s="19" t="n">
        <v>611725</v>
      </c>
      <c r="H19" s="19" t="n">
        <v>183343211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362418939</v>
      </c>
      <c r="D20" s="15" t="n">
        <v>82283327</v>
      </c>
      <c r="E20" s="15" t="n">
        <v>33455305</v>
      </c>
      <c r="F20" s="15" t="n">
        <v>45554972</v>
      </c>
      <c r="G20" s="15" t="n">
        <v>1391001</v>
      </c>
      <c r="H20" s="15" t="n">
        <v>199734334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214090514</v>
      </c>
      <c r="D21" s="19" t="n">
        <v>78485069</v>
      </c>
      <c r="E21" s="19" t="n">
        <v>33455305</v>
      </c>
      <c r="F21" s="19" t="n">
        <v>21110870</v>
      </c>
      <c r="G21" s="19" t="n">
        <v>1005929</v>
      </c>
      <c r="H21" s="19" t="n">
        <v>80033341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48328425</v>
      </c>
      <c r="D22" s="19" t="n">
        <v>3798258</v>
      </c>
      <c r="E22" s="19" t="n">
        <v>0</v>
      </c>
      <c r="F22" s="19" t="n">
        <v>24444102</v>
      </c>
      <c r="G22" s="19" t="n">
        <v>385072</v>
      </c>
      <c r="H22" s="19" t="n">
        <v>119700993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1343820570</v>
      </c>
      <c r="D23" s="15" t="n">
        <v>4287505</v>
      </c>
      <c r="E23" s="15" t="n">
        <v>121872101</v>
      </c>
      <c r="F23" s="15" t="n">
        <v>704484816</v>
      </c>
      <c r="G23" s="15" t="n">
        <v>4870669</v>
      </c>
      <c r="H23" s="15" t="n">
        <v>508305479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5354030</v>
      </c>
      <c r="D24" s="19" t="n">
        <v>1759</v>
      </c>
      <c r="E24" s="19" t="n">
        <v>4381370</v>
      </c>
      <c r="F24" s="19" t="n">
        <v>431662</v>
      </c>
      <c r="G24" s="19" t="n">
        <v>424378</v>
      </c>
      <c r="H24" s="19" t="n">
        <v>114861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39104253</v>
      </c>
      <c r="D25" s="19" t="n">
        <v>802</v>
      </c>
      <c r="E25" s="19" t="n">
        <v>270671</v>
      </c>
      <c r="F25" s="19" t="n">
        <v>15159027</v>
      </c>
      <c r="G25" s="19" t="n">
        <v>11078</v>
      </c>
      <c r="H25" s="19" t="n">
        <v>23662675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24752460</v>
      </c>
      <c r="D26" s="19" t="n">
        <v>0</v>
      </c>
      <c r="E26" s="19" t="n">
        <v>873628</v>
      </c>
      <c r="F26" s="19" t="n">
        <v>17527</v>
      </c>
      <c r="G26" s="19" t="n">
        <v>0</v>
      </c>
      <c r="H26" s="19" t="n">
        <v>23861305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38052449</v>
      </c>
      <c r="D27" s="19" t="n">
        <v>0</v>
      </c>
      <c r="E27" s="19" t="n">
        <v>4263961</v>
      </c>
      <c r="F27" s="19" t="n">
        <v>71933</v>
      </c>
      <c r="G27" s="19" t="n">
        <v>801</v>
      </c>
      <c r="H27" s="19" t="n">
        <v>33715754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3570380</v>
      </c>
      <c r="D28" s="19" t="n">
        <v>0</v>
      </c>
      <c r="E28" s="19" t="n">
        <v>2374458</v>
      </c>
      <c r="F28" s="19" t="n">
        <v>2073579</v>
      </c>
      <c r="G28" s="19" t="n">
        <v>0</v>
      </c>
      <c r="H28" s="19" t="n">
        <v>9122343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54031303</v>
      </c>
      <c r="D29" s="19" t="n">
        <v>0</v>
      </c>
      <c r="E29" s="19" t="n">
        <v>40697268</v>
      </c>
      <c r="F29" s="19" t="n">
        <v>3966469</v>
      </c>
      <c r="G29" s="19" t="n">
        <v>471076</v>
      </c>
      <c r="H29" s="19" t="n">
        <v>8896490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218259655</v>
      </c>
      <c r="D30" s="19" t="n">
        <v>2281318</v>
      </c>
      <c r="E30" s="19" t="n">
        <v>54586052</v>
      </c>
      <c r="F30" s="19" t="n">
        <v>65326903</v>
      </c>
      <c r="G30" s="19" t="n">
        <v>340129</v>
      </c>
      <c r="H30" s="19" t="n">
        <v>95725253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925890761</v>
      </c>
      <c r="D31" s="19" t="n">
        <v>7590</v>
      </c>
      <c r="E31" s="19" t="n">
        <v>2293589</v>
      </c>
      <c r="F31" s="19" t="n">
        <v>614706047</v>
      </c>
      <c r="G31" s="19" t="n">
        <v>3411039</v>
      </c>
      <c r="H31" s="19" t="n">
        <v>305472496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24805279</v>
      </c>
      <c r="D32" s="19" t="n">
        <v>1996036</v>
      </c>
      <c r="E32" s="19" t="n">
        <v>12131104</v>
      </c>
      <c r="F32" s="19" t="n">
        <v>2731669</v>
      </c>
      <c r="G32" s="19" t="n">
        <v>212168</v>
      </c>
      <c r="H32" s="19" t="n">
        <v>7734302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5944121718</v>
      </c>
      <c r="D33" s="15" t="n">
        <v>9770</v>
      </c>
      <c r="E33" s="15" t="n">
        <v>85305247</v>
      </c>
      <c r="F33" s="15" t="n">
        <v>250483982</v>
      </c>
      <c r="G33" s="15" t="n">
        <v>1287407</v>
      </c>
      <c r="H33" s="15" t="n">
        <v>5607035312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185191447</v>
      </c>
      <c r="D34" s="19" t="n">
        <v>9696</v>
      </c>
      <c r="E34" s="19" t="n">
        <v>186961</v>
      </c>
      <c r="F34" s="19" t="n">
        <v>103197034</v>
      </c>
      <c r="G34" s="19" t="n">
        <v>0</v>
      </c>
      <c r="H34" s="19" t="n">
        <v>81797756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3802148686</v>
      </c>
      <c r="D35" s="19" t="n">
        <v>74</v>
      </c>
      <c r="E35" s="19" t="n">
        <v>70332481</v>
      </c>
      <c r="F35" s="19" t="n">
        <v>55437850</v>
      </c>
      <c r="G35" s="19" t="n">
        <v>1227088</v>
      </c>
      <c r="H35" s="19" t="n">
        <v>3675151193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1837943646</v>
      </c>
      <c r="D36" s="19" t="n">
        <v>0</v>
      </c>
      <c r="E36" s="19" t="n">
        <v>14785805</v>
      </c>
      <c r="F36" s="19" t="n">
        <v>77849465</v>
      </c>
      <c r="G36" s="19" t="n">
        <v>7561</v>
      </c>
      <c r="H36" s="19" t="n">
        <v>1745300815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18837939</v>
      </c>
      <c r="D37" s="19" t="n">
        <v>0</v>
      </c>
      <c r="E37" s="19" t="n">
        <v>0</v>
      </c>
      <c r="F37" s="19" t="n">
        <v>13999633</v>
      </c>
      <c r="G37" s="19" t="n">
        <v>52758</v>
      </c>
      <c r="H37" s="19" t="n">
        <v>104785548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38373433</v>
      </c>
      <c r="D38" s="15" t="n">
        <v>20166</v>
      </c>
      <c r="E38" s="15" t="n">
        <v>5479250</v>
      </c>
      <c r="F38" s="15" t="n">
        <v>2086470</v>
      </c>
      <c r="G38" s="15" t="n">
        <v>290</v>
      </c>
      <c r="H38" s="15" t="n">
        <v>130787257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4626723</v>
      </c>
      <c r="D39" s="19" t="n">
        <v>20166</v>
      </c>
      <c r="E39" s="19" t="n">
        <v>3958280</v>
      </c>
      <c r="F39" s="19" t="n">
        <v>89776</v>
      </c>
      <c r="G39" s="19" t="n">
        <v>0</v>
      </c>
      <c r="H39" s="19" t="n">
        <v>558501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26247496</v>
      </c>
      <c r="D40" s="19" t="n">
        <v>0</v>
      </c>
      <c r="E40" s="19" t="n">
        <v>1275432</v>
      </c>
      <c r="F40" s="19" t="n">
        <v>1984693</v>
      </c>
      <c r="G40" s="19" t="n">
        <v>290</v>
      </c>
      <c r="H40" s="19" t="n">
        <v>122987081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7499214</v>
      </c>
      <c r="D41" s="19" t="n">
        <v>0</v>
      </c>
      <c r="E41" s="19" t="n">
        <v>245538</v>
      </c>
      <c r="F41" s="19" t="n">
        <v>12001</v>
      </c>
      <c r="G41" s="19" t="n">
        <v>0</v>
      </c>
      <c r="H41" s="19" t="n">
        <v>7241675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1980807565</v>
      </c>
      <c r="D42" s="15" t="n">
        <v>3823063</v>
      </c>
      <c r="E42" s="15" t="n">
        <v>523623483</v>
      </c>
      <c r="F42" s="15" t="n">
        <v>94500242</v>
      </c>
      <c r="G42" s="15" t="n">
        <v>7102529</v>
      </c>
      <c r="H42" s="15" t="n">
        <v>1351758248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171452217</v>
      </c>
      <c r="D43" s="19" t="n">
        <v>12092</v>
      </c>
      <c r="E43" s="19" t="n">
        <v>21044188</v>
      </c>
      <c r="F43" s="19" t="n">
        <v>13638818</v>
      </c>
      <c r="G43" s="19" t="n">
        <v>0</v>
      </c>
      <c r="H43" s="19" t="n">
        <v>136757119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185828221</v>
      </c>
      <c r="D44" s="19" t="n">
        <v>27377</v>
      </c>
      <c r="E44" s="19" t="n">
        <v>11743743</v>
      </c>
      <c r="F44" s="19" t="n">
        <v>29430600</v>
      </c>
      <c r="G44" s="19" t="n">
        <v>263497</v>
      </c>
      <c r="H44" s="19" t="n">
        <v>144363004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14230317</v>
      </c>
      <c r="D45" s="19" t="n">
        <v>16342</v>
      </c>
      <c r="E45" s="19" t="n">
        <v>35476959</v>
      </c>
      <c r="F45" s="19" t="n">
        <v>4552034</v>
      </c>
      <c r="G45" s="19" t="n">
        <v>1902</v>
      </c>
      <c r="H45" s="19" t="n">
        <v>74183080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203234222</v>
      </c>
      <c r="D46" s="19" t="n">
        <v>2498951</v>
      </c>
      <c r="E46" s="19" t="n">
        <v>76694884</v>
      </c>
      <c r="F46" s="19" t="n">
        <v>2785021</v>
      </c>
      <c r="G46" s="19" t="n">
        <v>0</v>
      </c>
      <c r="H46" s="19" t="n">
        <v>121255366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291384859</v>
      </c>
      <c r="D47" s="19" t="n">
        <v>99912</v>
      </c>
      <c r="E47" s="19" t="n">
        <v>39192444</v>
      </c>
      <c r="F47" s="19" t="n">
        <v>6687208</v>
      </c>
      <c r="G47" s="19" t="n">
        <v>6566304</v>
      </c>
      <c r="H47" s="19" t="n">
        <v>238838991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78908724</v>
      </c>
      <c r="D48" s="19" t="n">
        <v>0</v>
      </c>
      <c r="E48" s="19" t="n">
        <v>14838702</v>
      </c>
      <c r="F48" s="19" t="n">
        <v>9788935</v>
      </c>
      <c r="G48" s="19" t="n">
        <v>0</v>
      </c>
      <c r="H48" s="19" t="n">
        <v>54281087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461299257</v>
      </c>
      <c r="D49" s="19" t="n">
        <v>714982</v>
      </c>
      <c r="E49" s="19" t="n">
        <v>130864201</v>
      </c>
      <c r="F49" s="19" t="n">
        <v>16350120</v>
      </c>
      <c r="G49" s="19" t="n">
        <v>12457</v>
      </c>
      <c r="H49" s="19" t="n">
        <v>313357497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260106436</v>
      </c>
      <c r="D50" s="19" t="n">
        <v>242098</v>
      </c>
      <c r="E50" s="19" t="n">
        <v>111664753</v>
      </c>
      <c r="F50" s="19" t="n">
        <v>9308151</v>
      </c>
      <c r="G50" s="19" t="n">
        <v>73985</v>
      </c>
      <c r="H50" s="19" t="n">
        <v>138817449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214363312</v>
      </c>
      <c r="D51" s="19" t="n">
        <v>211309</v>
      </c>
      <c r="E51" s="19" t="n">
        <v>82103609</v>
      </c>
      <c r="F51" s="19" t="n">
        <v>1959355</v>
      </c>
      <c r="G51" s="19" t="n">
        <v>184384</v>
      </c>
      <c r="H51" s="19" t="n">
        <v>129904655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3939461312</v>
      </c>
      <c r="D52" s="15" t="n">
        <v>5631397</v>
      </c>
      <c r="E52" s="15" t="n">
        <v>1015498866</v>
      </c>
      <c r="F52" s="15" t="n">
        <v>481990672</v>
      </c>
      <c r="G52" s="15" t="n">
        <v>11134754</v>
      </c>
      <c r="H52" s="15" t="n">
        <v>2425205623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22752797</v>
      </c>
      <c r="D53" s="19" t="n">
        <v>0</v>
      </c>
      <c r="E53" s="19" t="n">
        <v>7527323</v>
      </c>
      <c r="F53" s="19" t="n">
        <v>1077882</v>
      </c>
      <c r="G53" s="19" t="n">
        <v>0</v>
      </c>
      <c r="H53" s="19" t="n">
        <v>14147592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286615023</v>
      </c>
      <c r="D54" s="19" t="n">
        <v>12216</v>
      </c>
      <c r="E54" s="19" t="n">
        <v>102407303</v>
      </c>
      <c r="F54" s="19" t="n">
        <v>2077701</v>
      </c>
      <c r="G54" s="19" t="n">
        <v>13426</v>
      </c>
      <c r="H54" s="19" t="n">
        <v>182104377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237747434</v>
      </c>
      <c r="D55" s="19" t="n">
        <v>53252</v>
      </c>
      <c r="E55" s="19" t="n">
        <v>118459971</v>
      </c>
      <c r="F55" s="19" t="n">
        <v>1775177</v>
      </c>
      <c r="G55" s="19" t="n">
        <v>20984</v>
      </c>
      <c r="H55" s="19" t="n">
        <v>117438050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336302035</v>
      </c>
      <c r="D56" s="19" t="n">
        <v>44627</v>
      </c>
      <c r="E56" s="19" t="n">
        <v>47789982</v>
      </c>
      <c r="F56" s="19" t="n">
        <v>5243165</v>
      </c>
      <c r="G56" s="19" t="n">
        <v>1794247</v>
      </c>
      <c r="H56" s="19" t="n">
        <v>281430014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323188447</v>
      </c>
      <c r="D57" s="19" t="n">
        <v>543421</v>
      </c>
      <c r="E57" s="19" t="n">
        <v>222441552</v>
      </c>
      <c r="F57" s="19" t="n">
        <v>4660392</v>
      </c>
      <c r="G57" s="19" t="n">
        <v>1730449</v>
      </c>
      <c r="H57" s="19" t="n">
        <v>93812633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452324351</v>
      </c>
      <c r="D58" s="19" t="n">
        <v>3738384</v>
      </c>
      <c r="E58" s="19" t="n">
        <v>146569740</v>
      </c>
      <c r="F58" s="19" t="n">
        <v>10590533</v>
      </c>
      <c r="G58" s="19" t="n">
        <v>6561103</v>
      </c>
      <c r="H58" s="19" t="n">
        <v>284864591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1333401874</v>
      </c>
      <c r="D59" s="19" t="n">
        <v>106</v>
      </c>
      <c r="E59" s="19" t="n">
        <v>94564939</v>
      </c>
      <c r="F59" s="19" t="n">
        <v>345542848</v>
      </c>
      <c r="G59" s="19" t="n">
        <v>22491</v>
      </c>
      <c r="H59" s="19" t="n">
        <v>893271490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356154251</v>
      </c>
      <c r="D60" s="19" t="n">
        <v>7</v>
      </c>
      <c r="E60" s="19" t="n">
        <v>36066720</v>
      </c>
      <c r="F60" s="19" t="n">
        <v>95128853</v>
      </c>
      <c r="G60" s="19" t="n">
        <v>0</v>
      </c>
      <c r="H60" s="19" t="n">
        <v>224958671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590975100</v>
      </c>
      <c r="D61" s="19" t="n">
        <v>1239384</v>
      </c>
      <c r="E61" s="19" t="n">
        <v>239671336</v>
      </c>
      <c r="F61" s="19" t="n">
        <v>15894121</v>
      </c>
      <c r="G61" s="19" t="n">
        <v>992054</v>
      </c>
      <c r="H61" s="19" t="n">
        <v>333178205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3410155942</v>
      </c>
      <c r="D62" s="15" t="n">
        <v>4942031</v>
      </c>
      <c r="E62" s="15" t="n">
        <v>1467619779</v>
      </c>
      <c r="F62" s="15" t="n">
        <v>99799996</v>
      </c>
      <c r="G62" s="15" t="n">
        <v>9640292</v>
      </c>
      <c r="H62" s="15" t="n">
        <v>1828153844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236795297</v>
      </c>
      <c r="D63" s="24" t="n">
        <v>508020</v>
      </c>
      <c r="E63" s="24" t="n">
        <v>60474076</v>
      </c>
      <c r="F63" s="24" t="n">
        <v>3468477</v>
      </c>
      <c r="G63" s="24" t="n">
        <v>216468</v>
      </c>
      <c r="H63" s="19" t="n">
        <v>172128256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426712722</v>
      </c>
      <c r="D64" s="26" t="n">
        <v>18129</v>
      </c>
      <c r="E64" s="26" t="n">
        <v>259867236</v>
      </c>
      <c r="F64" s="26" t="n">
        <v>6907923</v>
      </c>
      <c r="G64" s="26" t="n">
        <v>59396</v>
      </c>
      <c r="H64" s="19" t="n">
        <v>159860038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35956475</v>
      </c>
      <c r="D65" s="26" t="n">
        <v>481786</v>
      </c>
      <c r="E65" s="26" t="n">
        <v>17036874</v>
      </c>
      <c r="F65" s="26" t="n">
        <v>908858</v>
      </c>
      <c r="G65" s="26" t="n">
        <v>131</v>
      </c>
      <c r="H65" s="19" t="n">
        <v>17528826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601510098</v>
      </c>
      <c r="D66" s="19" t="n">
        <v>1610104</v>
      </c>
      <c r="E66" s="19" t="n">
        <v>212545249</v>
      </c>
      <c r="F66" s="19" t="n">
        <v>30290179</v>
      </c>
      <c r="G66" s="19" t="n">
        <v>2637562</v>
      </c>
      <c r="H66" s="19" t="n">
        <v>354427004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34028329</v>
      </c>
      <c r="D67" s="19" t="n">
        <v>19101</v>
      </c>
      <c r="E67" s="19" t="n">
        <v>5062264</v>
      </c>
      <c r="F67" s="19" t="n">
        <v>1444301</v>
      </c>
      <c r="G67" s="19" t="n">
        <v>112228</v>
      </c>
      <c r="H67" s="19" t="n">
        <v>27390435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169592136</v>
      </c>
      <c r="D68" s="19" t="n">
        <v>1034</v>
      </c>
      <c r="E68" s="19" t="n">
        <v>21727112</v>
      </c>
      <c r="F68" s="19" t="n">
        <v>2772726</v>
      </c>
      <c r="G68" s="19" t="n">
        <v>26149</v>
      </c>
      <c r="H68" s="19" t="n">
        <v>145065115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853680888</v>
      </c>
      <c r="D69" s="19" t="n">
        <v>2269118</v>
      </c>
      <c r="E69" s="19" t="n">
        <v>340628580</v>
      </c>
      <c r="F69" s="19" t="n">
        <v>40818450</v>
      </c>
      <c r="G69" s="19" t="n">
        <v>5505120</v>
      </c>
      <c r="H69" s="19" t="n">
        <v>464459620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977798327</v>
      </c>
      <c r="D70" s="19" t="n">
        <v>34739</v>
      </c>
      <c r="E70" s="19" t="n">
        <v>539867440</v>
      </c>
      <c r="F70" s="19" t="n">
        <v>11782562</v>
      </c>
      <c r="G70" s="19" t="n">
        <v>1083238</v>
      </c>
      <c r="H70" s="19" t="n">
        <v>425030348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74081670</v>
      </c>
      <c r="D71" s="19" t="n">
        <v>0</v>
      </c>
      <c r="E71" s="19" t="n">
        <v>10410948</v>
      </c>
      <c r="F71" s="19" t="n">
        <v>1406520</v>
      </c>
      <c r="G71" s="19" t="n">
        <v>0</v>
      </c>
      <c r="H71" s="19" t="n">
        <v>62264202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593282906</v>
      </c>
      <c r="D72" s="15" t="n">
        <v>34844669</v>
      </c>
      <c r="E72" s="15" t="n">
        <v>708227809</v>
      </c>
      <c r="F72" s="15" t="n">
        <v>126963184</v>
      </c>
      <c r="G72" s="15" t="n">
        <v>54809179</v>
      </c>
      <c r="H72" s="15" t="n">
        <v>668438065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94838706</v>
      </c>
      <c r="D73" s="19" t="n">
        <v>213896</v>
      </c>
      <c r="E73" s="19" t="n">
        <v>36078689</v>
      </c>
      <c r="F73" s="19" t="n">
        <v>2049926</v>
      </c>
      <c r="G73" s="19" t="n">
        <v>270762</v>
      </c>
      <c r="H73" s="19" t="n">
        <v>56225433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191433860</v>
      </c>
      <c r="D74" s="19" t="n">
        <v>301894</v>
      </c>
      <c r="E74" s="19" t="n">
        <v>125216236</v>
      </c>
      <c r="F74" s="19" t="n">
        <v>2057943</v>
      </c>
      <c r="G74" s="19" t="n">
        <v>599283</v>
      </c>
      <c r="H74" s="19" t="n">
        <v>63258504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17391658</v>
      </c>
      <c r="D75" s="19" t="n">
        <v>1940225</v>
      </c>
      <c r="E75" s="19" t="n">
        <v>3350455</v>
      </c>
      <c r="F75" s="19" t="n">
        <v>3254970</v>
      </c>
      <c r="G75" s="19" t="n">
        <v>95053</v>
      </c>
      <c r="H75" s="19" t="n">
        <v>8750955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402574201</v>
      </c>
      <c r="D76" s="19" t="n">
        <v>29594827</v>
      </c>
      <c r="E76" s="19" t="n">
        <v>169258876</v>
      </c>
      <c r="F76" s="19" t="n">
        <v>25166468</v>
      </c>
      <c r="G76" s="19" t="n">
        <v>37038197</v>
      </c>
      <c r="H76" s="19" t="n">
        <v>141515833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244484447</v>
      </c>
      <c r="D77" s="19" t="n">
        <v>575151</v>
      </c>
      <c r="E77" s="19" t="n">
        <v>70984820</v>
      </c>
      <c r="F77" s="19" t="n">
        <v>85605676</v>
      </c>
      <c r="G77" s="19" t="n">
        <v>15106593</v>
      </c>
      <c r="H77" s="19" t="n">
        <v>72212207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180114339</v>
      </c>
      <c r="D78" s="19" t="n">
        <v>1864549</v>
      </c>
      <c r="E78" s="19" t="n">
        <v>89300887</v>
      </c>
      <c r="F78" s="19" t="n">
        <v>1481834</v>
      </c>
      <c r="G78" s="19" t="n">
        <v>991437</v>
      </c>
      <c r="H78" s="19" t="n">
        <v>86475632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20356476</v>
      </c>
      <c r="D79" s="19" t="n">
        <v>5159</v>
      </c>
      <c r="E79" s="19" t="n">
        <v>9787677</v>
      </c>
      <c r="F79" s="19" t="n">
        <v>286905</v>
      </c>
      <c r="G79" s="19" t="n">
        <v>49897</v>
      </c>
      <c r="H79" s="19" t="n">
        <v>10226838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442089219</v>
      </c>
      <c r="D80" s="34" t="n">
        <v>348968</v>
      </c>
      <c r="E80" s="34" t="n">
        <v>204250169</v>
      </c>
      <c r="F80" s="34" t="n">
        <v>7059462</v>
      </c>
      <c r="G80" s="34" t="n">
        <v>657957</v>
      </c>
      <c r="H80" s="34" t="n">
        <v>229772663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 t="s">
        <v>159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02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02:18Z</dcterms:modified>
  <cp:revision>0</cp:revision>
  <dc:subject/>
  <dc:title/>
</cp:coreProperties>
</file>