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1">
  <si>
    <t xml:space="preserve">Динамика объемов взаимной торговли государств-членов ЕАЭС</t>
  </si>
  <si>
    <t xml:space="preserve">по разделам и отделам МСТК¹ за январь-июль 2016 года</t>
  </si>
  <si>
    <t xml:space="preserve">(в процентах к январю-июлю 2015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Кыргызская Республика²</t>
  </si>
  <si>
    <t xml:space="preserve">Кыргызская Республика¹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5 р.</t>
  </si>
  <si>
    <t xml:space="preserve">01</t>
  </si>
  <si>
    <t xml:space="preserve">Мясо и мясопродукты</t>
  </si>
  <si>
    <t xml:space="preserve">в 6,1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3 р.</t>
  </si>
  <si>
    <t xml:space="preserve">24</t>
  </si>
  <si>
    <t xml:space="preserve">Пробка и лесоматериалы</t>
  </si>
  <si>
    <t xml:space="preserve">x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2 р.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1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6,5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3 р.</t>
  </si>
  <si>
    <t xml:space="preserve">в 3,8 р.</t>
  </si>
  <si>
    <t xml:space="preserve">в 9,4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4,4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5,1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5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4,6 р.</t>
  </si>
  <si>
    <t xml:space="preserve">в 2,9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7,1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6,6 р.</t>
  </si>
  <si>
    <t xml:space="preserve">83</t>
  </si>
  <si>
    <t xml:space="preserve">Дорожные принадлежности, сумки и аналогичные контейнеры</t>
  </si>
  <si>
    <t xml:space="preserve">в 8,8 р.</t>
  </si>
  <si>
    <t xml:space="preserve">84</t>
  </si>
  <si>
    <t xml:space="preserve">Предметы одежды и одежные принадлежности</t>
  </si>
  <si>
    <t xml:space="preserve">в 2,3 р.</t>
  </si>
  <si>
    <t xml:space="preserve">85</t>
  </si>
  <si>
    <t xml:space="preserve">Обувь</t>
  </si>
  <si>
    <t xml:space="preserve">в 2,4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5,5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2.8180763674689</v>
      </c>
      <c r="D8" s="11" t="n">
        <v>169.751921265587</v>
      </c>
      <c r="E8" s="11" t="n">
        <v>93.6220160929315</v>
      </c>
      <c r="F8" s="11" t="n">
        <v>64.5799564676332</v>
      </c>
      <c r="G8" s="11" t="n">
        <v>52.6287206630809</v>
      </c>
      <c r="H8" s="11" t="n">
        <v>82.082396945377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87.7727971712008</v>
      </c>
      <c r="D9" s="15" t="n">
        <v>119.10418231902</v>
      </c>
      <c r="E9" s="15" t="n">
        <v>86.9837453392085</v>
      </c>
      <c r="F9" s="15" t="n">
        <v>77.857932309479</v>
      </c>
      <c r="G9" s="15" t="n">
        <v>114.191881903052</v>
      </c>
      <c r="H9" s="15" t="n">
        <v>89.0977262852694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86.0881985336351</v>
      </c>
      <c r="D10" s="19" t="n">
        <v>0</v>
      </c>
      <c r="E10" s="19" t="n">
        <v>178.482813153673</v>
      </c>
      <c r="F10" s="19" t="s">
        <v>18</v>
      </c>
      <c r="G10" s="19" t="n">
        <v>10.6290069694894</v>
      </c>
      <c r="H10" s="19" t="n">
        <v>68.1812937705712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94.1305810455715</v>
      </c>
      <c r="D11" s="19" t="s">
        <v>21</v>
      </c>
      <c r="E11" s="19" t="n">
        <v>95.1931028440991</v>
      </c>
      <c r="F11" s="19" t="n">
        <v>81.1580954720362</v>
      </c>
      <c r="G11" s="19" t="n">
        <v>0</v>
      </c>
      <c r="H11" s="19" t="n">
        <v>90.79257599365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93.7862011563674</v>
      </c>
      <c r="D12" s="19" t="n">
        <v>120.723068234735</v>
      </c>
      <c r="E12" s="19" t="n">
        <v>95.5409107550946</v>
      </c>
      <c r="F12" s="19" t="n">
        <v>52.1400812114978</v>
      </c>
      <c r="G12" s="19" t="n">
        <v>75.7102162091073</v>
      </c>
      <c r="H12" s="19" t="n">
        <v>82.4333256839555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93.7378598323746</v>
      </c>
      <c r="D13" s="19" t="n">
        <v>70.8171255855563</v>
      </c>
      <c r="E13" s="19" t="n">
        <v>93.0427601790043</v>
      </c>
      <c r="F13" s="19" t="n">
        <v>116.895607492226</v>
      </c>
      <c r="G13" s="19" t="n">
        <v>0</v>
      </c>
      <c r="H13" s="19" t="n">
        <v>97.9642736553201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89.0884044560094</v>
      </c>
      <c r="D14" s="19" t="n">
        <v>100.79691599987</v>
      </c>
      <c r="E14" s="19" t="n">
        <v>184.495883447162</v>
      </c>
      <c r="F14" s="19" t="n">
        <v>85.9761260863244</v>
      </c>
      <c r="G14" s="19" t="n">
        <v>57.3773670716531</v>
      </c>
      <c r="H14" s="19" t="n">
        <v>76.0763457387568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65.0425472055251</v>
      </c>
      <c r="D15" s="19" t="n">
        <v>136.682846622484</v>
      </c>
      <c r="E15" s="19" t="n">
        <v>48.7285059413789</v>
      </c>
      <c r="F15" s="19" t="n">
        <v>61.1198175436142</v>
      </c>
      <c r="G15" s="19" t="n">
        <v>186.459063329611</v>
      </c>
      <c r="H15" s="19" t="n">
        <v>85.9677729456134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81.2827526162302</v>
      </c>
      <c r="D16" s="19" t="n">
        <v>90.6694630707274</v>
      </c>
      <c r="E16" s="19" t="n">
        <v>74.3457781327873</v>
      </c>
      <c r="F16" s="19" t="n">
        <v>109.467504375242</v>
      </c>
      <c r="G16" s="19" t="n">
        <v>20.5337869092591</v>
      </c>
      <c r="H16" s="19" t="n">
        <v>97.5842209751751</v>
      </c>
    </row>
    <row r="17" s="20" customFormat="true" ht="13.8" hidden="false" customHeight="true" outlineLevel="0" collapsed="false">
      <c r="A17" s="17" t="s">
        <v>32</v>
      </c>
      <c r="B17" s="18" t="s">
        <v>33</v>
      </c>
      <c r="C17" s="19" t="n">
        <v>100.180663541115</v>
      </c>
      <c r="D17" s="19" t="n">
        <v>75.9398790419126</v>
      </c>
      <c r="E17" s="19" t="n">
        <v>103.066321407096</v>
      </c>
      <c r="F17" s="19" t="n">
        <v>83.8751547585766</v>
      </c>
      <c r="G17" s="19" t="n">
        <v>12.1349894214887</v>
      </c>
      <c r="H17" s="19" t="n">
        <v>101.751623657047</v>
      </c>
    </row>
    <row r="18" s="20" customFormat="true" ht="13.8" hidden="false" customHeight="true" outlineLevel="0" collapsed="false">
      <c r="A18" s="17" t="s">
        <v>34</v>
      </c>
      <c r="B18" s="21" t="s">
        <v>35</v>
      </c>
      <c r="C18" s="19" t="n">
        <v>100.303447183861</v>
      </c>
      <c r="D18" s="19" t="n">
        <v>0</v>
      </c>
      <c r="E18" s="19" t="n">
        <v>97.4107352740085</v>
      </c>
      <c r="F18" s="19" t="n">
        <v>148.958037522955</v>
      </c>
      <c r="G18" s="19" t="n">
        <v>0</v>
      </c>
      <c r="H18" s="19" t="n">
        <v>97.8905223051933</v>
      </c>
    </row>
    <row r="19" s="20" customFormat="true" ht="13.8" hidden="false" customHeight="true" outlineLevel="0" collapsed="false">
      <c r="A19" s="17" t="s">
        <v>36</v>
      </c>
      <c r="B19" s="18" t="s">
        <v>37</v>
      </c>
      <c r="C19" s="19" t="n">
        <v>81.6213683456295</v>
      </c>
      <c r="D19" s="19" t="n">
        <v>140.592061617571</v>
      </c>
      <c r="E19" s="19" t="n">
        <v>70.6311489807363</v>
      </c>
      <c r="F19" s="19" t="n">
        <v>29.4231771968729</v>
      </c>
      <c r="G19" s="19" t="n">
        <v>39.1255599644897</v>
      </c>
      <c r="H19" s="19" t="n">
        <v>91.1226752146927</v>
      </c>
    </row>
    <row r="20" s="16" customFormat="true" ht="13.8" hidden="false" customHeight="true" outlineLevel="0" collapsed="false">
      <c r="A20" s="13" t="s">
        <v>38</v>
      </c>
      <c r="B20" s="14" t="s">
        <v>39</v>
      </c>
      <c r="C20" s="15" t="n">
        <v>102.119642209393</v>
      </c>
      <c r="D20" s="15" t="n">
        <v>170.434901502325</v>
      </c>
      <c r="E20" s="15" t="n">
        <v>94.853154026452</v>
      </c>
      <c r="F20" s="15" t="n">
        <v>88.8908757338161</v>
      </c>
      <c r="G20" s="15" t="n">
        <v>27.425715010156</v>
      </c>
      <c r="H20" s="15" t="n">
        <v>92.8879206849521</v>
      </c>
    </row>
    <row r="21" s="20" customFormat="true" ht="13.8" hidden="false" customHeight="true" outlineLevel="0" collapsed="false">
      <c r="A21" s="17" t="s">
        <v>40</v>
      </c>
      <c r="B21" s="18" t="s">
        <v>41</v>
      </c>
      <c r="C21" s="19" t="n">
        <v>109.467554498607</v>
      </c>
      <c r="D21" s="19" t="n">
        <v>169.689224355637</v>
      </c>
      <c r="E21" s="19" t="n">
        <v>101.10386095972</v>
      </c>
      <c r="F21" s="19" t="n">
        <v>91.7887937762545</v>
      </c>
      <c r="G21" s="19" t="n">
        <v>168.950401327513</v>
      </c>
      <c r="H21" s="19" t="n">
        <v>86.3942694114465</v>
      </c>
    </row>
    <row r="22" s="20" customFormat="true" ht="13.8" hidden="false" customHeight="true" outlineLevel="0" collapsed="false">
      <c r="A22" s="17" t="s">
        <v>42</v>
      </c>
      <c r="B22" s="18" t="s">
        <v>43</v>
      </c>
      <c r="C22" s="19" t="n">
        <v>93.0997735880852</v>
      </c>
      <c r="D22" s="19" t="n">
        <v>187.456470411725</v>
      </c>
      <c r="E22" s="19" t="n">
        <v>0</v>
      </c>
      <c r="F22" s="19" t="n">
        <v>86.5314703633429</v>
      </c>
      <c r="G22" s="19" t="n">
        <v>8.60210249689098</v>
      </c>
      <c r="H22" s="19" t="n">
        <v>97.8029864813372</v>
      </c>
    </row>
    <row r="23" s="16" customFormat="true" ht="13.8" hidden="false" customHeight="true" outlineLevel="0" collapsed="false">
      <c r="A23" s="13" t="s">
        <v>44</v>
      </c>
      <c r="B23" s="14" t="s">
        <v>45</v>
      </c>
      <c r="C23" s="15" t="n">
        <v>88.8777103337442</v>
      </c>
      <c r="D23" s="15" t="n">
        <v>126.311018461862</v>
      </c>
      <c r="E23" s="15" t="n">
        <v>127.314390138074</v>
      </c>
      <c r="F23" s="15" t="n">
        <v>87.4659622503272</v>
      </c>
      <c r="G23" s="15" t="n">
        <v>17.4553289175147</v>
      </c>
      <c r="H23" s="15" t="n">
        <v>87.7105374671418</v>
      </c>
    </row>
    <row r="24" s="20" customFormat="true" ht="13.8" hidden="false" customHeight="true" outlineLevel="0" collapsed="false">
      <c r="A24" s="17" t="s">
        <v>46</v>
      </c>
      <c r="B24" s="21" t="s">
        <v>47</v>
      </c>
      <c r="C24" s="19" t="n">
        <v>153.379530278537</v>
      </c>
      <c r="D24" s="19" t="n">
        <v>1.78421090001724</v>
      </c>
      <c r="E24" s="19" t="n">
        <v>168.075747003107</v>
      </c>
      <c r="F24" s="19" t="n">
        <v>118.599213664975</v>
      </c>
      <c r="G24" s="19" t="n">
        <v>0</v>
      </c>
      <c r="H24" s="19" t="n">
        <v>27.2589410731661</v>
      </c>
    </row>
    <row r="25" s="20" customFormat="true" ht="13.8" hidden="false" customHeight="true" outlineLevel="0" collapsed="false">
      <c r="A25" s="17" t="s">
        <v>48</v>
      </c>
      <c r="B25" s="18" t="s">
        <v>49</v>
      </c>
      <c r="C25" s="19" t="n">
        <v>121.112759015291</v>
      </c>
      <c r="D25" s="19" t="n">
        <v>0</v>
      </c>
      <c r="E25" s="19" t="n">
        <v>130.95125208035</v>
      </c>
      <c r="F25" s="19" t="n">
        <v>111.079832689552</v>
      </c>
      <c r="G25" s="19" t="n">
        <v>62.7151268115942</v>
      </c>
      <c r="H25" s="19" t="n">
        <v>128.488717783033</v>
      </c>
    </row>
    <row r="26" s="20" customFormat="true" ht="27.6" hidden="false" customHeight="true" outlineLevel="0" collapsed="false">
      <c r="A26" s="17" t="s">
        <v>50</v>
      </c>
      <c r="B26" s="18" t="s">
        <v>51</v>
      </c>
      <c r="C26" s="19" t="n">
        <v>91.9641706046331</v>
      </c>
      <c r="D26" s="19" t="n">
        <v>0</v>
      </c>
      <c r="E26" s="19" t="s">
        <v>52</v>
      </c>
      <c r="F26" s="19" t="n">
        <v>48.2903981264637</v>
      </c>
      <c r="G26" s="19" t="n">
        <v>0</v>
      </c>
      <c r="H26" s="19" t="n">
        <v>89.7628036664558</v>
      </c>
    </row>
    <row r="27" s="20" customFormat="true" ht="13.8" hidden="false" customHeight="true" outlineLevel="0" collapsed="false">
      <c r="A27" s="17" t="s">
        <v>53</v>
      </c>
      <c r="B27" s="18" t="s">
        <v>54</v>
      </c>
      <c r="C27" s="19" t="n">
        <v>58.2073533718436</v>
      </c>
      <c r="D27" s="19" t="n">
        <v>0</v>
      </c>
      <c r="E27" s="19" t="n">
        <v>65.7968817486206</v>
      </c>
      <c r="F27" s="19" t="s">
        <v>55</v>
      </c>
      <c r="G27" s="19" t="n">
        <v>15.6997255978048</v>
      </c>
      <c r="H27" s="19" t="n">
        <v>57.2624007859592</v>
      </c>
    </row>
    <row r="28" s="20" customFormat="true" ht="13.8" hidden="false" customHeight="true" outlineLevel="0" collapsed="false">
      <c r="A28" s="17" t="s">
        <v>56</v>
      </c>
      <c r="B28" s="18" t="s">
        <v>57</v>
      </c>
      <c r="C28" s="19" t="n">
        <v>81.4944547489038</v>
      </c>
      <c r="D28" s="19" t="n">
        <v>0</v>
      </c>
      <c r="E28" s="19" t="n">
        <v>58.5623809524984</v>
      </c>
      <c r="F28" s="19" t="n">
        <v>134.97587320888</v>
      </c>
      <c r="G28" s="19" t="n">
        <v>0</v>
      </c>
      <c r="H28" s="19" t="n">
        <v>82.4725333937012</v>
      </c>
    </row>
    <row r="29" s="20" customFormat="true" ht="41.4" hidden="false" customHeight="true" outlineLevel="0" collapsed="false">
      <c r="A29" s="17" t="s">
        <v>58</v>
      </c>
      <c r="B29" s="18" t="s">
        <v>59</v>
      </c>
      <c r="C29" s="19" t="n">
        <v>86.3320157539427</v>
      </c>
      <c r="D29" s="19" t="n">
        <v>0</v>
      </c>
      <c r="E29" s="19" t="n">
        <v>117.907668795</v>
      </c>
      <c r="F29" s="19" t="n">
        <v>40.0137539842571</v>
      </c>
      <c r="G29" s="19" t="n">
        <v>6.49366618181096</v>
      </c>
      <c r="H29" s="19" t="n">
        <v>81.606431729651</v>
      </c>
    </row>
    <row r="30" s="20" customFormat="true" ht="41.4" hidden="false" customHeight="true" outlineLevel="0" collapsed="false">
      <c r="A30" s="17" t="s">
        <v>60</v>
      </c>
      <c r="B30" s="18" t="s">
        <v>61</v>
      </c>
      <c r="C30" s="19" t="n">
        <v>120.892994525703</v>
      </c>
      <c r="D30" s="19" t="n">
        <v>169.8005549568</v>
      </c>
      <c r="E30" s="19" t="n">
        <v>160.485788189362</v>
      </c>
      <c r="F30" s="19" t="n">
        <v>72.6780315145905</v>
      </c>
      <c r="G30" s="19" t="s">
        <v>62</v>
      </c>
      <c r="H30" s="19" t="n">
        <v>173.638155329708</v>
      </c>
    </row>
    <row r="31" s="20" customFormat="true" ht="13.8" hidden="false" customHeight="true" outlineLevel="0" collapsed="false">
      <c r="A31" s="17" t="s">
        <v>63</v>
      </c>
      <c r="B31" s="18" t="s">
        <v>64</v>
      </c>
      <c r="C31" s="19" t="n">
        <v>83.6743302815639</v>
      </c>
      <c r="D31" s="19" t="n">
        <v>2.74339002042181</v>
      </c>
      <c r="E31" s="19" t="n">
        <v>29.360577424045</v>
      </c>
      <c r="F31" s="19" t="n">
        <v>89.263333538621</v>
      </c>
      <c r="G31" s="19" t="n">
        <v>16.8467792818099</v>
      </c>
      <c r="H31" s="19" t="n">
        <v>78.4144049434797</v>
      </c>
    </row>
    <row r="32" s="20" customFormat="true" ht="28.8" hidden="false" customHeight="true" outlineLevel="0" collapsed="false">
      <c r="A32" s="17" t="s">
        <v>65</v>
      </c>
      <c r="B32" s="18" t="s">
        <v>66</v>
      </c>
      <c r="C32" s="19" t="n">
        <v>140.915786083097</v>
      </c>
      <c r="D32" s="19" t="n">
        <v>119.564639216015</v>
      </c>
      <c r="E32" s="19" t="s">
        <v>67</v>
      </c>
      <c r="F32" s="19" t="n">
        <v>193.977242547801</v>
      </c>
      <c r="G32" s="19" t="n">
        <v>100.768942146484</v>
      </c>
      <c r="H32" s="19" t="n">
        <v>90.2174571078467</v>
      </c>
    </row>
    <row r="33" s="16" customFormat="true" ht="27.6" hidden="false" customHeight="true" outlineLevel="0" collapsed="false">
      <c r="A33" s="13" t="s">
        <v>68</v>
      </c>
      <c r="B33" s="14" t="s">
        <v>69</v>
      </c>
      <c r="C33" s="15" t="n">
        <v>70.5027275446319</v>
      </c>
      <c r="D33" s="15" t="n">
        <v>0</v>
      </c>
      <c r="E33" s="15" t="n">
        <v>35.0529585780423</v>
      </c>
      <c r="F33" s="15" t="n">
        <v>25.3632925571558</v>
      </c>
      <c r="G33" s="15" t="n">
        <v>7.54408274701565</v>
      </c>
      <c r="H33" s="15" t="n">
        <v>78.0593492021906</v>
      </c>
    </row>
    <row r="34" s="20" customFormat="true" ht="13.8" hidden="false" customHeight="true" outlineLevel="0" collapsed="false">
      <c r="A34" s="17" t="s">
        <v>70</v>
      </c>
      <c r="B34" s="18" t="s">
        <v>71</v>
      </c>
      <c r="C34" s="19" t="n">
        <v>62.2270676079526</v>
      </c>
      <c r="D34" s="19" t="n">
        <v>0</v>
      </c>
      <c r="E34" s="19" t="n">
        <v>69.7280040577483</v>
      </c>
      <c r="F34" s="19" t="n">
        <v>54.9858285139116</v>
      </c>
      <c r="G34" s="19" t="n">
        <v>0</v>
      </c>
      <c r="H34" s="19" t="n">
        <v>74.6453899932573</v>
      </c>
    </row>
    <row r="35" s="20" customFormat="true" ht="13.8" hidden="false" customHeight="true" outlineLevel="0" collapsed="false">
      <c r="A35" s="17" t="s">
        <v>72</v>
      </c>
      <c r="B35" s="18" t="s">
        <v>73</v>
      </c>
      <c r="C35" s="19" t="n">
        <v>65.131612842761</v>
      </c>
      <c r="D35" s="19" t="n">
        <v>0</v>
      </c>
      <c r="E35" s="19" t="n">
        <v>30.1140136367269</v>
      </c>
      <c r="F35" s="19" t="n">
        <v>9.13836488491553</v>
      </c>
      <c r="G35" s="19" t="n">
        <v>7.26389863900166</v>
      </c>
      <c r="H35" s="19" t="n">
        <v>73.7901727979383</v>
      </c>
    </row>
    <row r="36" s="20" customFormat="true" ht="13.8" hidden="false" customHeight="true" outlineLevel="0" collapsed="false">
      <c r="A36" s="17" t="s">
        <v>74</v>
      </c>
      <c r="B36" s="18" t="s">
        <v>75</v>
      </c>
      <c r="C36" s="19" t="n">
        <v>86.1901988660468</v>
      </c>
      <c r="D36" s="19" t="n">
        <v>0</v>
      </c>
      <c r="E36" s="19" t="n">
        <v>155.092722251977</v>
      </c>
      <c r="F36" s="19" t="n">
        <v>52.9247308007727</v>
      </c>
      <c r="G36" s="19" t="n">
        <v>20.3214448894025</v>
      </c>
      <c r="H36" s="19" t="n">
        <v>88.3355684622479</v>
      </c>
    </row>
    <row r="37" s="20" customFormat="true" ht="13.8" hidden="false" customHeight="true" outlineLevel="0" collapsed="false">
      <c r="A37" s="17" t="s">
        <v>76</v>
      </c>
      <c r="B37" s="18" t="s">
        <v>77</v>
      </c>
      <c r="C37" s="19" t="n">
        <v>72.7375195562748</v>
      </c>
      <c r="D37" s="19" t="n">
        <v>0</v>
      </c>
      <c r="E37" s="19" t="n">
        <v>0</v>
      </c>
      <c r="F37" s="19" t="n">
        <v>30.3277887338583</v>
      </c>
      <c r="G37" s="19" t="n">
        <v>90.551464909119</v>
      </c>
      <c r="H37" s="19" t="n">
        <v>89.4422565911091</v>
      </c>
    </row>
    <row r="38" s="16" customFormat="true" ht="13.8" hidden="false" customHeight="true" outlineLevel="0" collapsed="false">
      <c r="A38" s="13" t="s">
        <v>78</v>
      </c>
      <c r="B38" s="14" t="s">
        <v>79</v>
      </c>
      <c r="C38" s="15" t="n">
        <v>101.332011653573</v>
      </c>
      <c r="D38" s="15" t="s">
        <v>55</v>
      </c>
      <c r="E38" s="15" t="n">
        <v>71.3117721917342</v>
      </c>
      <c r="F38" s="15" t="n">
        <v>29.2348022030173</v>
      </c>
      <c r="G38" s="15" t="n">
        <v>0</v>
      </c>
      <c r="H38" s="15" t="n">
        <v>107.436927085335</v>
      </c>
    </row>
    <row r="39" s="20" customFormat="true" ht="13.8" hidden="false" customHeight="true" outlineLevel="0" collapsed="false">
      <c r="A39" s="17" t="s">
        <v>80</v>
      </c>
      <c r="B39" s="18" t="s">
        <v>81</v>
      </c>
      <c r="C39" s="19" t="n">
        <v>100.139320379734</v>
      </c>
      <c r="D39" s="19" t="s">
        <v>55</v>
      </c>
      <c r="E39" s="19" t="n">
        <v>88.2745246101912</v>
      </c>
      <c r="F39" s="19" t="n">
        <v>176.49857465841</v>
      </c>
      <c r="G39" s="19" t="n">
        <v>0</v>
      </c>
      <c r="H39" s="19" t="s">
        <v>82</v>
      </c>
    </row>
    <row r="40" s="20" customFormat="true" ht="27.6" hidden="false" customHeight="true" outlineLevel="0" collapsed="false">
      <c r="A40" s="17" t="s">
        <v>83</v>
      </c>
      <c r="B40" s="18" t="s">
        <v>84</v>
      </c>
      <c r="C40" s="19" t="n">
        <v>96.9667343662791</v>
      </c>
      <c r="D40" s="19" t="n">
        <v>0</v>
      </c>
      <c r="E40" s="19" t="n">
        <v>57.0149824855656</v>
      </c>
      <c r="F40" s="19" t="n">
        <v>28.0208066553286</v>
      </c>
      <c r="G40" s="19" t="n">
        <v>0</v>
      </c>
      <c r="H40" s="19" t="n">
        <v>101.745836689713</v>
      </c>
    </row>
    <row r="41" s="20" customFormat="true" ht="69" hidden="false" customHeight="true" outlineLevel="0" collapsed="false">
      <c r="A41" s="17" t="s">
        <v>85</v>
      </c>
      <c r="B41" s="18" t="s">
        <v>86</v>
      </c>
      <c r="C41" s="19" t="s">
        <v>87</v>
      </c>
      <c r="D41" s="19" t="n">
        <v>0</v>
      </c>
      <c r="E41" s="19" t="n">
        <v>25.5118993812633</v>
      </c>
      <c r="F41" s="19" t="s">
        <v>88</v>
      </c>
      <c r="G41" s="19" t="n">
        <v>0</v>
      </c>
      <c r="H41" s="19" t="s">
        <v>89</v>
      </c>
    </row>
    <row r="42" s="16" customFormat="true" ht="27.6" hidden="false" customHeight="true" outlineLevel="0" collapsed="false">
      <c r="A42" s="13" t="s">
        <v>90</v>
      </c>
      <c r="B42" s="14" t="s">
        <v>91</v>
      </c>
      <c r="C42" s="15" t="n">
        <v>98.2269986354885</v>
      </c>
      <c r="D42" s="15" t="n">
        <v>100.14165764062</v>
      </c>
      <c r="E42" s="15" t="n">
        <v>104.003561902657</v>
      </c>
      <c r="F42" s="15" t="n">
        <v>85.0074192846276</v>
      </c>
      <c r="G42" s="15" t="n">
        <v>192.99275447971</v>
      </c>
      <c r="H42" s="15" t="n">
        <v>96.9398818686441</v>
      </c>
    </row>
    <row r="43" s="20" customFormat="true" ht="13.8" hidden="false" customHeight="true" outlineLevel="0" collapsed="false">
      <c r="A43" s="17" t="s">
        <v>92</v>
      </c>
      <c r="B43" s="18" t="s">
        <v>93</v>
      </c>
      <c r="C43" s="19" t="n">
        <v>95.0854902616026</v>
      </c>
      <c r="D43" s="19" t="n">
        <v>52.2219822932412</v>
      </c>
      <c r="E43" s="19" t="n">
        <v>130.319288073155</v>
      </c>
      <c r="F43" s="19" t="n">
        <v>61.3691694348931</v>
      </c>
      <c r="G43" s="19" t="n">
        <v>0</v>
      </c>
      <c r="H43" s="19" t="n">
        <v>96.3765297797242</v>
      </c>
    </row>
    <row r="44" s="20" customFormat="true" ht="13.8" hidden="false" customHeight="true" outlineLevel="0" collapsed="false">
      <c r="A44" s="17" t="s">
        <v>94</v>
      </c>
      <c r="B44" s="18" t="s">
        <v>95</v>
      </c>
      <c r="C44" s="19" t="n">
        <v>99.7391648002943</v>
      </c>
      <c r="D44" s="19" t="n">
        <v>53.5994674706815</v>
      </c>
      <c r="E44" s="19" t="n">
        <v>153.832328262109</v>
      </c>
      <c r="F44" s="19" t="n">
        <v>110.7452582485</v>
      </c>
      <c r="G44" s="19" t="s">
        <v>96</v>
      </c>
      <c r="H44" s="19" t="n">
        <v>94.9794272104423</v>
      </c>
    </row>
    <row r="45" s="20" customFormat="true" ht="13.8" hidden="false" customHeight="true" outlineLevel="0" collapsed="false">
      <c r="A45" s="17" t="s">
        <v>97</v>
      </c>
      <c r="B45" s="18" t="s">
        <v>98</v>
      </c>
      <c r="C45" s="19" t="n">
        <v>96.154109753126</v>
      </c>
      <c r="D45" s="19" t="n">
        <v>10.8959015355074</v>
      </c>
      <c r="E45" s="19" t="n">
        <v>82.9605668984079</v>
      </c>
      <c r="F45" s="19" t="n">
        <v>66.3915347341667</v>
      </c>
      <c r="G45" s="19" t="n">
        <v>0.229133437097932</v>
      </c>
      <c r="H45" s="19" t="n">
        <v>108.774201859909</v>
      </c>
    </row>
    <row r="46" s="20" customFormat="true" ht="13.8" hidden="false" customHeight="true" outlineLevel="0" collapsed="false">
      <c r="A46" s="17" t="s">
        <v>99</v>
      </c>
      <c r="B46" s="18" t="s">
        <v>100</v>
      </c>
      <c r="C46" s="19" t="n">
        <v>99.090560820884</v>
      </c>
      <c r="D46" s="19" t="n">
        <v>133.492897600553</v>
      </c>
      <c r="E46" s="19" t="n">
        <v>98.3006037136318</v>
      </c>
      <c r="F46" s="19" t="n">
        <v>38.775291985493</v>
      </c>
      <c r="G46" s="19" t="n">
        <v>0</v>
      </c>
      <c r="H46" s="19" t="n">
        <v>102.861204867837</v>
      </c>
    </row>
    <row r="47" s="20" customFormat="true" ht="41.4" hidden="false" customHeight="true" outlineLevel="0" collapsed="false">
      <c r="A47" s="17" t="s">
        <v>101</v>
      </c>
      <c r="B47" s="18" t="s">
        <v>102</v>
      </c>
      <c r="C47" s="19" t="n">
        <v>97.0936996156563</v>
      </c>
      <c r="D47" s="19" t="n">
        <v>79.1062620248454</v>
      </c>
      <c r="E47" s="19" t="n">
        <v>78.2181191481642</v>
      </c>
      <c r="F47" s="19" t="n">
        <v>58.755310064541</v>
      </c>
      <c r="G47" s="19" t="s">
        <v>55</v>
      </c>
      <c r="H47" s="19" t="n">
        <v>100.202941601429</v>
      </c>
    </row>
    <row r="48" s="20" customFormat="true" ht="13.8" hidden="false" customHeight="true" outlineLevel="0" collapsed="false">
      <c r="A48" s="17" t="s">
        <v>103</v>
      </c>
      <c r="B48" s="18" t="s">
        <v>104</v>
      </c>
      <c r="C48" s="19" t="n">
        <v>79.9749905616634</v>
      </c>
      <c r="D48" s="19" t="n">
        <v>0</v>
      </c>
      <c r="E48" s="19" t="n">
        <v>104.479065745894</v>
      </c>
      <c r="F48" s="19" t="n">
        <v>99.5785406158835</v>
      </c>
      <c r="G48" s="19" t="n">
        <v>0</v>
      </c>
      <c r="H48" s="19" t="n">
        <v>72.7301772230636</v>
      </c>
    </row>
    <row r="49" s="20" customFormat="true" ht="13.8" hidden="false" customHeight="true" outlineLevel="0" collapsed="false">
      <c r="A49" s="17" t="s">
        <v>105</v>
      </c>
      <c r="B49" s="18" t="s">
        <v>106</v>
      </c>
      <c r="C49" s="19" t="n">
        <v>104.00900198573</v>
      </c>
      <c r="D49" s="19" t="n">
        <v>76.2518956805147</v>
      </c>
      <c r="E49" s="19" t="n">
        <v>117.580488835208</v>
      </c>
      <c r="F49" s="19" t="n">
        <v>92.4530114552116</v>
      </c>
      <c r="G49" s="19" t="n">
        <v>0.892777155454455</v>
      </c>
      <c r="H49" s="19" t="n">
        <v>100.369699186124</v>
      </c>
    </row>
    <row r="50" s="20" customFormat="true" ht="13.8" hidden="false" customHeight="true" outlineLevel="0" collapsed="false">
      <c r="A50" s="17" t="s">
        <v>107</v>
      </c>
      <c r="B50" s="18" t="s">
        <v>108</v>
      </c>
      <c r="C50" s="19" t="n">
        <v>89.7377796892383</v>
      </c>
      <c r="D50" s="19" t="n">
        <v>114.287737452321</v>
      </c>
      <c r="E50" s="19" t="n">
        <v>98.4796981622544</v>
      </c>
      <c r="F50" s="19" t="n">
        <v>122.752785465821</v>
      </c>
      <c r="G50" s="19" t="n">
        <v>8.05358680424401</v>
      </c>
      <c r="H50" s="19" t="n">
        <v>82.7527182385973</v>
      </c>
    </row>
    <row r="51" s="20" customFormat="true" ht="27.6" hidden="false" customHeight="true" outlineLevel="0" collapsed="false">
      <c r="A51" s="17" t="s">
        <v>109</v>
      </c>
      <c r="B51" s="18" t="s">
        <v>110</v>
      </c>
      <c r="C51" s="19" t="n">
        <v>110.558819418394</v>
      </c>
      <c r="D51" s="19" t="n">
        <v>47.4131431802475</v>
      </c>
      <c r="E51" s="19" t="n">
        <v>117.450505371172</v>
      </c>
      <c r="F51" s="19" t="n">
        <v>105.937995058204</v>
      </c>
      <c r="G51" s="19" t="n">
        <v>103.921049220243</v>
      </c>
      <c r="H51" s="19" t="n">
        <v>106.905754835884</v>
      </c>
    </row>
    <row r="52" s="16" customFormat="true" ht="27.6" hidden="false" customHeight="true" outlineLevel="0" collapsed="false">
      <c r="A52" s="13" t="s">
        <v>111</v>
      </c>
      <c r="B52" s="14" t="s">
        <v>112</v>
      </c>
      <c r="C52" s="15" t="n">
        <v>90.7242832027606</v>
      </c>
      <c r="D52" s="15" t="n">
        <v>156.04456169976</v>
      </c>
      <c r="E52" s="15" t="n">
        <v>97.8986501256306</v>
      </c>
      <c r="F52" s="15" t="n">
        <v>102.505659400193</v>
      </c>
      <c r="G52" s="15" t="n">
        <v>66.9893899938322</v>
      </c>
      <c r="H52" s="15" t="n">
        <v>86.1682803142085</v>
      </c>
    </row>
    <row r="53" s="20" customFormat="true" ht="27.6" hidden="false" customHeight="true" outlineLevel="0" collapsed="false">
      <c r="A53" s="17" t="s">
        <v>113</v>
      </c>
      <c r="B53" s="18" t="s">
        <v>114</v>
      </c>
      <c r="C53" s="19" t="n">
        <v>130.566548417564</v>
      </c>
      <c r="D53" s="19" t="n">
        <v>0</v>
      </c>
      <c r="E53" s="19" t="n">
        <v>157.391741626834</v>
      </c>
      <c r="F53" s="19" t="s">
        <v>55</v>
      </c>
      <c r="G53" s="19" t="n">
        <v>0</v>
      </c>
      <c r="H53" s="19" t="n">
        <v>112.171702183312</v>
      </c>
    </row>
    <row r="54" s="20" customFormat="true" ht="27.6" hidden="false" customHeight="true" outlineLevel="0" collapsed="false">
      <c r="A54" s="17" t="s">
        <v>115</v>
      </c>
      <c r="B54" s="18" t="s">
        <v>116</v>
      </c>
      <c r="C54" s="19" t="n">
        <v>99.5180374627231</v>
      </c>
      <c r="D54" s="19" t="n">
        <v>32.035245063331</v>
      </c>
      <c r="E54" s="19" t="n">
        <v>86.0742204408669</v>
      </c>
      <c r="F54" s="19" t="n">
        <v>153.343562628973</v>
      </c>
      <c r="G54" s="19" t="n">
        <v>126.517150395778</v>
      </c>
      <c r="H54" s="19" t="n">
        <v>108.638714281161</v>
      </c>
    </row>
    <row r="55" s="20" customFormat="true" ht="13.8" hidden="false" customHeight="true" outlineLevel="0" collapsed="false">
      <c r="A55" s="17" t="s">
        <v>117</v>
      </c>
      <c r="B55" s="18" t="s">
        <v>118</v>
      </c>
      <c r="C55" s="19" t="n">
        <v>96.1748427107689</v>
      </c>
      <c r="D55" s="19" t="n">
        <v>102.034872580954</v>
      </c>
      <c r="E55" s="19" t="n">
        <v>108.725757218041</v>
      </c>
      <c r="F55" s="19" t="s">
        <v>55</v>
      </c>
      <c r="G55" s="19" t="n">
        <v>27.5012450525543</v>
      </c>
      <c r="H55" s="19" t="n">
        <v>85.1316725185636</v>
      </c>
    </row>
    <row r="56" s="20" customFormat="true" ht="27.6" hidden="false" customHeight="true" outlineLevel="0" collapsed="false">
      <c r="A56" s="17" t="s">
        <v>119</v>
      </c>
      <c r="B56" s="18" t="s">
        <v>120</v>
      </c>
      <c r="C56" s="19" t="n">
        <v>98.6707913096375</v>
      </c>
      <c r="D56" s="19" t="n">
        <v>190.510138740662</v>
      </c>
      <c r="E56" s="19" t="n">
        <v>93.0721153753459</v>
      </c>
      <c r="F56" s="19" t="n">
        <v>84.8269119510449</v>
      </c>
      <c r="G56" s="19" t="n">
        <v>66.0337888939391</v>
      </c>
      <c r="H56" s="19" t="n">
        <v>100.308832713553</v>
      </c>
    </row>
    <row r="57" s="20" customFormat="true" ht="41.4" hidden="false" customHeight="true" outlineLevel="0" collapsed="false">
      <c r="A57" s="17" t="s">
        <v>121</v>
      </c>
      <c r="B57" s="18" t="s">
        <v>122</v>
      </c>
      <c r="C57" s="19" t="n">
        <v>112.999719570963</v>
      </c>
      <c r="D57" s="19" t="s">
        <v>123</v>
      </c>
      <c r="E57" s="19" t="n">
        <v>121.886829142729</v>
      </c>
      <c r="F57" s="19" t="n">
        <v>160.525266136082</v>
      </c>
      <c r="G57" s="19" t="n">
        <v>47.1696811993364</v>
      </c>
      <c r="H57" s="19" t="n">
        <v>96.8822001897107</v>
      </c>
    </row>
    <row r="58" s="20" customFormat="true" ht="27.6" hidden="false" customHeight="true" outlineLevel="0" collapsed="false">
      <c r="A58" s="17" t="s">
        <v>124</v>
      </c>
      <c r="B58" s="18" t="s">
        <v>125</v>
      </c>
      <c r="C58" s="19" t="n">
        <v>85.6023228710248</v>
      </c>
      <c r="D58" s="19" t="n">
        <v>175.485528155775</v>
      </c>
      <c r="E58" s="19" t="n">
        <v>85.8902306138324</v>
      </c>
      <c r="F58" s="19" t="n">
        <v>141.895222819891</v>
      </c>
      <c r="G58" s="19" t="n">
        <v>91.1030221401446</v>
      </c>
      <c r="H58" s="19" t="n">
        <v>83.548188754554</v>
      </c>
    </row>
    <row r="59" s="20" customFormat="true" ht="13.8" hidden="false" customHeight="true" outlineLevel="0" collapsed="false">
      <c r="A59" s="17" t="s">
        <v>126</v>
      </c>
      <c r="B59" s="18" t="s">
        <v>127</v>
      </c>
      <c r="C59" s="19" t="n">
        <v>82.9553402521665</v>
      </c>
      <c r="D59" s="19" t="n">
        <v>0.0215100021510002</v>
      </c>
      <c r="E59" s="19" t="n">
        <v>78.4708546909275</v>
      </c>
      <c r="F59" s="19" t="n">
        <v>101.576439293049</v>
      </c>
      <c r="G59" s="19" t="n">
        <v>2.45332722483106</v>
      </c>
      <c r="H59" s="19" t="n">
        <v>77.9963220028536</v>
      </c>
    </row>
    <row r="60" s="20" customFormat="true" ht="13.8" hidden="false" customHeight="true" outlineLevel="0" collapsed="false">
      <c r="A60" s="17" t="s">
        <v>128</v>
      </c>
      <c r="B60" s="18" t="s">
        <v>129</v>
      </c>
      <c r="C60" s="19" t="n">
        <v>99.153625677551</v>
      </c>
      <c r="D60" s="19" t="n">
        <v>0.0134895552300933</v>
      </c>
      <c r="E60" s="19" t="n">
        <v>92.4955868257995</v>
      </c>
      <c r="F60" s="19" t="n">
        <v>97.9197681057358</v>
      </c>
      <c r="G60" s="19" t="n">
        <v>0</v>
      </c>
      <c r="H60" s="19" t="n">
        <v>100.878425062159</v>
      </c>
    </row>
    <row r="61" s="20" customFormat="true" ht="27.6" hidden="false" customHeight="true" outlineLevel="0" collapsed="false">
      <c r="A61" s="17" t="s">
        <v>130</v>
      </c>
      <c r="B61" s="18" t="s">
        <v>131</v>
      </c>
      <c r="C61" s="19" t="n">
        <v>88.4968869009977</v>
      </c>
      <c r="D61" s="19" t="n">
        <v>173.639370720779</v>
      </c>
      <c r="E61" s="19" t="n">
        <v>99.6185798044267</v>
      </c>
      <c r="F61" s="19" t="n">
        <v>107.452156639092</v>
      </c>
      <c r="G61" s="19" t="n">
        <v>49.3465666458248</v>
      </c>
      <c r="H61" s="19" t="n">
        <v>81.3250591893306</v>
      </c>
    </row>
    <row r="62" s="16" customFormat="true" ht="13.8" hidden="false" customHeight="true" outlineLevel="0" collapsed="false">
      <c r="A62" s="13" t="s">
        <v>132</v>
      </c>
      <c r="B62" s="14" t="s">
        <v>133</v>
      </c>
      <c r="C62" s="15" t="n">
        <v>85.9785191686375</v>
      </c>
      <c r="D62" s="15" t="n">
        <v>101.203353983439</v>
      </c>
      <c r="E62" s="15" t="n">
        <v>105.152207908351</v>
      </c>
      <c r="F62" s="15" t="n">
        <v>98.090337331799</v>
      </c>
      <c r="G62" s="15" t="n">
        <v>37.3079102332305</v>
      </c>
      <c r="H62" s="15" t="n">
        <v>74.9823455020125</v>
      </c>
    </row>
    <row r="63" s="25" customFormat="true" ht="13.8" hidden="false" customHeight="true" outlineLevel="0" collapsed="false">
      <c r="A63" s="22" t="s">
        <v>134</v>
      </c>
      <c r="B63" s="23" t="s">
        <v>135</v>
      </c>
      <c r="C63" s="24" t="n">
        <v>95.7498146266181</v>
      </c>
      <c r="D63" s="24" t="s">
        <v>136</v>
      </c>
      <c r="E63" s="24" t="n">
        <v>92.6314524727982</v>
      </c>
      <c r="F63" s="24" t="n">
        <v>164.180177638592</v>
      </c>
      <c r="G63" s="24" t="n">
        <v>15.3528412983686</v>
      </c>
      <c r="H63" s="24" t="n">
        <v>96.5089435255765</v>
      </c>
    </row>
    <row r="64" s="26" customFormat="true" ht="27.6" hidden="false" customHeight="true" outlineLevel="0" collapsed="false">
      <c r="A64" s="17" t="s">
        <v>137</v>
      </c>
      <c r="B64" s="23" t="s">
        <v>138</v>
      </c>
      <c r="C64" s="24" t="n">
        <v>87.2274616340365</v>
      </c>
      <c r="D64" s="24" t="n">
        <v>5.72100288748284</v>
      </c>
      <c r="E64" s="24" t="n">
        <v>95.7649701648243</v>
      </c>
      <c r="F64" s="24" t="n">
        <v>54.3753775344695</v>
      </c>
      <c r="G64" s="24" t="n">
        <v>2.77477105429247</v>
      </c>
      <c r="H64" s="24" t="n">
        <v>78.8752953949667</v>
      </c>
    </row>
    <row r="65" s="26" customFormat="true" ht="13.8" hidden="false" customHeight="true" outlineLevel="0" collapsed="false">
      <c r="A65" s="27" t="s">
        <v>139</v>
      </c>
      <c r="B65" s="23" t="s">
        <v>140</v>
      </c>
      <c r="C65" s="24" t="n">
        <v>75.1405020638288</v>
      </c>
      <c r="D65" s="24" t="n">
        <v>75.713468525666</v>
      </c>
      <c r="E65" s="24" t="n">
        <v>73.000546019157</v>
      </c>
      <c r="F65" s="24" t="n">
        <v>123.272424438067</v>
      </c>
      <c r="G65" s="24" t="n">
        <v>0.0952235572904173</v>
      </c>
      <c r="H65" s="24" t="n">
        <v>76.201890368175</v>
      </c>
    </row>
    <row r="66" s="26" customFormat="true" ht="55.2" hidden="false" customHeight="true" outlineLevel="0" collapsed="false">
      <c r="A66" s="27" t="s">
        <v>141</v>
      </c>
      <c r="B66" s="28" t="s">
        <v>142</v>
      </c>
      <c r="C66" s="19" t="n">
        <v>91.7126407758732</v>
      </c>
      <c r="D66" s="19" t="n">
        <v>89.8047013349917</v>
      </c>
      <c r="E66" s="19" t="n">
        <v>104.387921968385</v>
      </c>
      <c r="F66" s="19" t="n">
        <v>106.678089971255</v>
      </c>
      <c r="G66" s="19" t="n">
        <v>103.083119192551</v>
      </c>
      <c r="H66" s="19" t="n">
        <v>84.4864797176719</v>
      </c>
    </row>
    <row r="67" s="29" customFormat="true" ht="27.6" hidden="false" customHeight="true" outlineLevel="0" collapsed="false">
      <c r="A67" s="27" t="s">
        <v>143</v>
      </c>
      <c r="B67" s="28" t="s">
        <v>144</v>
      </c>
      <c r="C67" s="19" t="n">
        <v>92.9956794922378</v>
      </c>
      <c r="D67" s="19" t="n">
        <v>65.5355794963288</v>
      </c>
      <c r="E67" s="19" t="n">
        <v>61.716419429832</v>
      </c>
      <c r="F67" s="19" t="n">
        <v>78.5171932582792</v>
      </c>
      <c r="G67" s="19" t="s">
        <v>55</v>
      </c>
      <c r="H67" s="19" t="n">
        <v>103.283242573227</v>
      </c>
    </row>
    <row r="68" s="26" customFormat="true" ht="27.6" hidden="false" customHeight="true" outlineLevel="0" collapsed="false">
      <c r="A68" s="17" t="s">
        <v>145</v>
      </c>
      <c r="B68" s="28" t="s">
        <v>146</v>
      </c>
      <c r="C68" s="19" t="n">
        <v>108.892236453094</v>
      </c>
      <c r="D68" s="19" t="n">
        <v>1.88277281086691</v>
      </c>
      <c r="E68" s="19" t="n">
        <v>150.780411430549</v>
      </c>
      <c r="F68" s="19" t="n">
        <v>81.8673989104921</v>
      </c>
      <c r="G68" s="19" t="s">
        <v>55</v>
      </c>
      <c r="H68" s="19" t="n">
        <v>105.202686250724</v>
      </c>
    </row>
    <row r="69" s="26" customFormat="true" ht="69" hidden="false" customHeight="true" outlineLevel="0" collapsed="false">
      <c r="A69" s="17" t="s">
        <v>147</v>
      </c>
      <c r="B69" s="28" t="s">
        <v>148</v>
      </c>
      <c r="C69" s="19" t="n">
        <v>97.0537305471482</v>
      </c>
      <c r="D69" s="19" t="n">
        <v>154.159159526391</v>
      </c>
      <c r="E69" s="19" t="n">
        <v>98.477098788221</v>
      </c>
      <c r="F69" s="19" t="n">
        <v>140.5821534477</v>
      </c>
      <c r="G69" s="19" t="n">
        <v>96.0352690341941</v>
      </c>
      <c r="H69" s="19" t="n">
        <v>93.3661686773769</v>
      </c>
    </row>
    <row r="70" s="29" customFormat="true" ht="27.6" hidden="false" customHeight="true" outlineLevel="0" collapsed="false">
      <c r="A70" s="17" t="s">
        <v>149</v>
      </c>
      <c r="B70" s="18" t="s">
        <v>150</v>
      </c>
      <c r="C70" s="19" t="n">
        <v>76.1935849532832</v>
      </c>
      <c r="D70" s="19" t="n">
        <v>7.95357761028637</v>
      </c>
      <c r="E70" s="19" t="n">
        <v>119.883693679173</v>
      </c>
      <c r="F70" s="19" t="n">
        <v>51.7301214361778</v>
      </c>
      <c r="G70" s="19" t="n">
        <v>15.6280684806247</v>
      </c>
      <c r="H70" s="19" t="n">
        <v>52.9410628367726</v>
      </c>
    </row>
    <row r="71" s="26" customFormat="true" ht="13.8" hidden="false" customHeight="true" outlineLevel="0" collapsed="false">
      <c r="A71" s="17" t="s">
        <v>151</v>
      </c>
      <c r="B71" s="28" t="s">
        <v>152</v>
      </c>
      <c r="C71" s="19" t="n">
        <v>43.3652390218715</v>
      </c>
      <c r="D71" s="19" t="n">
        <v>0</v>
      </c>
      <c r="E71" s="19" t="n">
        <v>78.3810612461725</v>
      </c>
      <c r="F71" s="19" t="n">
        <v>185.969639714564</v>
      </c>
      <c r="G71" s="19" t="n">
        <v>0</v>
      </c>
      <c r="H71" s="19" t="n">
        <v>41.5469103525892</v>
      </c>
    </row>
    <row r="72" s="30" customFormat="true" ht="13.8" hidden="false" customHeight="true" outlineLevel="0" collapsed="false">
      <c r="A72" s="13" t="s">
        <v>153</v>
      </c>
      <c r="B72" s="14" t="s">
        <v>154</v>
      </c>
      <c r="C72" s="15" t="n">
        <v>102.928849648982</v>
      </c>
      <c r="D72" s="15" t="s">
        <v>155</v>
      </c>
      <c r="E72" s="15" t="n">
        <v>99.7972029114788</v>
      </c>
      <c r="F72" s="15" t="s">
        <v>156</v>
      </c>
      <c r="G72" s="15" t="n">
        <v>106.110253282832</v>
      </c>
      <c r="H72" s="15" t="n">
        <v>90.9002264658875</v>
      </c>
    </row>
    <row r="73" s="26" customFormat="true" ht="55.2" hidden="false" customHeight="true" outlineLevel="0" collapsed="false">
      <c r="A73" s="17" t="s">
        <v>157</v>
      </c>
      <c r="B73" s="28" t="s">
        <v>158</v>
      </c>
      <c r="C73" s="19" t="n">
        <v>81.9338232283709</v>
      </c>
      <c r="D73" s="19" t="s">
        <v>159</v>
      </c>
      <c r="E73" s="19" t="n">
        <v>113.21196139131</v>
      </c>
      <c r="F73" s="19" t="n">
        <v>29.5809398362571</v>
      </c>
      <c r="G73" s="19" t="n">
        <v>97.2707905977533</v>
      </c>
      <c r="H73" s="19" t="n">
        <v>73.3594264290796</v>
      </c>
    </row>
    <row r="74" s="26" customFormat="true" ht="41.4" hidden="false" customHeight="true" outlineLevel="0" collapsed="false">
      <c r="A74" s="17" t="s">
        <v>160</v>
      </c>
      <c r="B74" s="28" t="s">
        <v>161</v>
      </c>
      <c r="C74" s="19" t="n">
        <v>80.3194905023289</v>
      </c>
      <c r="D74" s="19" t="n">
        <v>81.0007915107122</v>
      </c>
      <c r="E74" s="19" t="n">
        <v>73.0841332279634</v>
      </c>
      <c r="F74" s="19" t="s">
        <v>162</v>
      </c>
      <c r="G74" s="19" t="n">
        <v>52.2207292461807</v>
      </c>
      <c r="H74" s="19" t="n">
        <v>97.0553290596373</v>
      </c>
    </row>
    <row r="75" s="26" customFormat="true" ht="27.6" hidden="false" customHeight="true" outlineLevel="0" collapsed="false">
      <c r="A75" s="17" t="s">
        <v>163</v>
      </c>
      <c r="B75" s="28" t="s">
        <v>164</v>
      </c>
      <c r="C75" s="19" t="n">
        <v>119.695079872504</v>
      </c>
      <c r="D75" s="19" t="s">
        <v>55</v>
      </c>
      <c r="E75" s="19" t="n">
        <v>94.7778553184797</v>
      </c>
      <c r="F75" s="19" t="s">
        <v>67</v>
      </c>
      <c r="G75" s="19" t="s">
        <v>165</v>
      </c>
      <c r="H75" s="19" t="n">
        <v>93.1073897281944</v>
      </c>
    </row>
    <row r="76" s="26" customFormat="true" ht="13.8" hidden="false" customHeight="true" outlineLevel="0" collapsed="false">
      <c r="A76" s="17" t="s">
        <v>166</v>
      </c>
      <c r="B76" s="28" t="s">
        <v>167</v>
      </c>
      <c r="C76" s="19" t="n">
        <v>112.533198337766</v>
      </c>
      <c r="D76" s="19" t="s">
        <v>123</v>
      </c>
      <c r="E76" s="19" t="n">
        <v>111.18904585521</v>
      </c>
      <c r="F76" s="19" t="s">
        <v>168</v>
      </c>
      <c r="G76" s="19" t="n">
        <v>101.409832304218</v>
      </c>
      <c r="H76" s="19" t="n">
        <v>93.0450015354324</v>
      </c>
    </row>
    <row r="77" s="26" customFormat="true" ht="13.8" hidden="false" customHeight="true" outlineLevel="0" collapsed="false">
      <c r="A77" s="17" t="s">
        <v>169</v>
      </c>
      <c r="B77" s="28" t="s">
        <v>170</v>
      </c>
      <c r="C77" s="19" t="n">
        <v>169.202929864862</v>
      </c>
      <c r="D77" s="19" t="s">
        <v>67</v>
      </c>
      <c r="E77" s="19" t="n">
        <v>115.209900847659</v>
      </c>
      <c r="F77" s="19" t="s">
        <v>55</v>
      </c>
      <c r="G77" s="19" t="s">
        <v>171</v>
      </c>
      <c r="H77" s="19" t="n">
        <v>106.539534947676</v>
      </c>
    </row>
    <row r="78" s="26" customFormat="true" ht="27.6" hidden="false" customHeight="true" outlineLevel="0" collapsed="false">
      <c r="A78" s="17" t="s">
        <v>172</v>
      </c>
      <c r="B78" s="18" t="s">
        <v>173</v>
      </c>
      <c r="C78" s="19" t="n">
        <v>92.5018899235436</v>
      </c>
      <c r="D78" s="19" t="n">
        <v>196.146704832478</v>
      </c>
      <c r="E78" s="19" t="n">
        <v>107.551984458327</v>
      </c>
      <c r="F78" s="19" t="n">
        <v>27.8633976469526</v>
      </c>
      <c r="G78" s="19" t="n">
        <v>65.5139487828764</v>
      </c>
      <c r="H78" s="19" t="n">
        <v>83.2283417520628</v>
      </c>
    </row>
    <row r="79" s="26" customFormat="true" ht="41.4" hidden="false" customHeight="true" outlineLevel="0" collapsed="false">
      <c r="A79" s="17" t="s">
        <v>174</v>
      </c>
      <c r="B79" s="28" t="s">
        <v>175</v>
      </c>
      <c r="C79" s="19" t="n">
        <v>94.0914180566158</v>
      </c>
      <c r="D79" s="19" t="s">
        <v>176</v>
      </c>
      <c r="E79" s="19" t="n">
        <v>121.147600720572</v>
      </c>
      <c r="F79" s="19" t="n">
        <v>23.7792521559673</v>
      </c>
      <c r="G79" s="19" t="s">
        <v>156</v>
      </c>
      <c r="H79" s="19" t="n">
        <v>82.9366443855211</v>
      </c>
    </row>
    <row r="80" s="34" customFormat="true" ht="28.2" hidden="false" customHeight="true" outlineLevel="0" collapsed="false">
      <c r="A80" s="31" t="s">
        <v>177</v>
      </c>
      <c r="B80" s="32" t="s">
        <v>178</v>
      </c>
      <c r="C80" s="33" t="n">
        <v>95.95073550767</v>
      </c>
      <c r="D80" s="33" t="s">
        <v>18</v>
      </c>
      <c r="E80" s="33" t="n">
        <v>103.165625898516</v>
      </c>
      <c r="F80" s="33" t="n">
        <v>80.4786358538442</v>
      </c>
      <c r="G80" s="33" t="n">
        <v>11.1632587376447</v>
      </c>
      <c r="H80" s="33" t="n">
        <v>92.6401859945983</v>
      </c>
    </row>
    <row r="81" s="37" customFormat="true" ht="15.75" hidden="false" customHeight="true" outlineLevel="0" collapsed="false">
      <c r="A81" s="35" t="s">
        <v>179</v>
      </c>
      <c r="B81" s="36"/>
    </row>
    <row r="82" customFormat="false" ht="15.75" hidden="false" customHeight="true" outlineLevel="0" collapsed="false">
      <c r="A82" s="38" t="s">
        <v>180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02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02:19Z</dcterms:modified>
  <cp:revision>0</cp:revision>
  <dc:subject/>
  <dc:title/>
</cp:coreProperties>
</file>