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table" sheetId="1" state="visible" r:id="rId2"/>
  </sheets>
  <definedNames>
    <definedName function="false" hidden="false" localSheetId="0" name="_xlnm.Print_Area" vbProcedure="false">'15-table'!$A$1:$H$38</definedName>
    <definedName function="false" hidden="false" localSheetId="0" name="_xlnm.Print_Titles" vbProcedure="false">'15-table'!$4:$7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15-table'!$A$9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5">
  <si>
    <t xml:space="preserve">Объемы взаимной торговли государств-членов ЕАЭС</t>
  </si>
  <si>
    <t xml:space="preserve">по категориям ШЭК¹ за январь-июль 2016 года</t>
  </si>
  <si>
    <t xml:space="preserve">(долларов США)</t>
  </si>
  <si>
    <t xml:space="preserve">Код
ШЭК</t>
  </si>
  <si>
    <t xml:space="preserve">Название категории ШЭК</t>
  </si>
  <si>
    <t xml:space="preserve">ЕАЭС</t>
  </si>
  <si>
    <t xml:space="preserve">В том числе:</t>
  </si>
  <si>
    <t xml:space="preserve">Республика
Армения</t>
  </si>
  <si>
    <t xml:space="preserve">Республика
Беларусь </t>
  </si>
  <si>
    <t xml:space="preserve">Республика
Казахстан</t>
  </si>
  <si>
    <t xml:space="preserve">Кыргызская Республика²</t>
  </si>
  <si>
    <t xml:space="preserve">Российская
Федерация</t>
  </si>
  <si>
    <t xml:space="preserve">экспорт</t>
  </si>
  <si>
    <t xml:space="preserve">Всего</t>
  </si>
  <si>
    <t xml:space="preserve">100</t>
  </si>
  <si>
    <t xml:space="preserve">Пищевые продукты и напитки</t>
  </si>
  <si>
    <t xml:space="preserve">110</t>
  </si>
  <si>
    <t xml:space="preserve">Сырьевые</t>
  </si>
  <si>
    <t xml:space="preserve">111</t>
  </si>
  <si>
    <t xml:space="preserve">Главным образом для промышленности</t>
  </si>
  <si>
    <t xml:space="preserve">112</t>
  </si>
  <si>
    <t xml:space="preserve">Главным образом для личного потребления</t>
  </si>
  <si>
    <t xml:space="preserve">120</t>
  </si>
  <si>
    <t xml:space="preserve">Обработанные</t>
  </si>
  <si>
    <t xml:space="preserve">121</t>
  </si>
  <si>
    <t xml:space="preserve">122</t>
  </si>
  <si>
    <t xml:space="preserve">200</t>
  </si>
  <si>
    <t xml:space="preserve">Исходные продукты для промышленности, не включенные в другие категории</t>
  </si>
  <si>
    <t xml:space="preserve">210</t>
  </si>
  <si>
    <t xml:space="preserve">220</t>
  </si>
  <si>
    <t xml:space="preserve">300</t>
  </si>
  <si>
    <t xml:space="preserve">Топливо и смазочные материалы</t>
  </si>
  <si>
    <t xml:space="preserve">310</t>
  </si>
  <si>
    <t xml:space="preserve">320</t>
  </si>
  <si>
    <t xml:space="preserve">321</t>
  </si>
  <si>
    <t xml:space="preserve">Автомобильный бензин</t>
  </si>
  <si>
    <t xml:space="preserve">322</t>
  </si>
  <si>
    <t xml:space="preserve">Прочие</t>
  </si>
  <si>
    <t xml:space="preserve">400</t>
  </si>
  <si>
    <t xml:space="preserve">Капитальное оборудование (кроме транспортного оборудования) и детали и принадлежности для него</t>
  </si>
  <si>
    <t xml:space="preserve">410</t>
  </si>
  <si>
    <t xml:space="preserve">Капитальное оборудование (кроме транспортного оборудования)</t>
  </si>
  <si>
    <t xml:space="preserve">420</t>
  </si>
  <si>
    <t xml:space="preserve">Детали и принадлежности</t>
  </si>
  <si>
    <t xml:space="preserve">500</t>
  </si>
  <si>
    <t xml:space="preserve">Транспортное оборудование и детали и принадлежности для него</t>
  </si>
  <si>
    <t xml:space="preserve">510</t>
  </si>
  <si>
    <t xml:space="preserve">Легковые автомобили</t>
  </si>
  <si>
    <t xml:space="preserve">520</t>
  </si>
  <si>
    <t xml:space="preserve">Прочее</t>
  </si>
  <si>
    <t xml:space="preserve">521</t>
  </si>
  <si>
    <t xml:space="preserve">Промышленное</t>
  </si>
  <si>
    <t xml:space="preserve">522</t>
  </si>
  <si>
    <t xml:space="preserve">Непромышленное</t>
  </si>
  <si>
    <t xml:space="preserve">530</t>
  </si>
  <si>
    <t xml:space="preserve">600</t>
  </si>
  <si>
    <t xml:space="preserve">Потребительские товары, не включенные в другие категории</t>
  </si>
  <si>
    <t xml:space="preserve">610</t>
  </si>
  <si>
    <t xml:space="preserve">Длительного пользования</t>
  </si>
  <si>
    <t xml:space="preserve">620</t>
  </si>
  <si>
    <t xml:space="preserve">Полудлительного пользования</t>
  </si>
  <si>
    <t xml:space="preserve">630</t>
  </si>
  <si>
    <t xml:space="preserve">Кратковременного пользования</t>
  </si>
  <si>
    <t xml:space="preserve">¹ Классификация по широким экономическим категориям (ШЭК). Classification by broad economic categories (BEC).</t>
  </si>
  <si>
    <t xml:space="preserve">² в данных Кыргызской Республики значительные объемы не распределены по товара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;#,##0;\-"/>
    <numFmt numFmtId="168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true" indent="3" shrinkToFit="false"/>
      <protection locked="true" hidden="false"/>
    </xf>
    <xf numFmtId="164" fontId="9" fillId="2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8" fillId="0" borderId="2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2"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" width="37.33"/>
    <col collapsed="false" customWidth="true" hidden="false" outlineLevel="0" max="3" min="3" style="3" width="13.43"/>
    <col collapsed="false" customWidth="true" hidden="false" outlineLevel="0" max="4" min="4" style="3" width="10.87"/>
    <col collapsed="false" customWidth="true" hidden="false" outlineLevel="0" max="6" min="5" style="3" width="12.32"/>
    <col collapsed="false" customWidth="true" hidden="false" outlineLevel="0" max="7" min="7" style="3" width="11.1"/>
    <col collapsed="false" customWidth="true" hidden="false" outlineLevel="0" max="8" min="8" style="3" width="13.43"/>
    <col collapsed="false" customWidth="false" hidden="false" outlineLevel="0" max="257" min="9" style="3" width="9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7" customFormat="true" ht="15.75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6"/>
      <c r="F4" s="6"/>
      <c r="G4" s="6"/>
      <c r="H4" s="6"/>
    </row>
    <row r="5" s="7" customFormat="true" ht="15.75" hidden="false" customHeight="true" outlineLevel="0" collapsed="false">
      <c r="A5" s="5"/>
      <c r="B5" s="5"/>
      <c r="C5" s="5"/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</row>
    <row r="6" s="7" customFormat="true" ht="15.75" hidden="false" customHeight="true" outlineLevel="0" collapsed="false">
      <c r="A6" s="5"/>
      <c r="B6" s="5"/>
      <c r="C6" s="5"/>
      <c r="D6" s="5"/>
      <c r="E6" s="5"/>
      <c r="F6" s="5" t="s">
        <v>12</v>
      </c>
      <c r="G6" s="5"/>
      <c r="H6" s="5" t="s">
        <v>12</v>
      </c>
    </row>
    <row r="7" customFormat="false" ht="5.85" hidden="false" customHeight="true" outlineLevel="0" collapsed="false">
      <c r="A7" s="8"/>
      <c r="B7" s="9"/>
      <c r="C7" s="8"/>
      <c r="D7" s="8"/>
      <c r="E7" s="8"/>
      <c r="F7" s="8"/>
      <c r="G7" s="8"/>
      <c r="H7" s="8"/>
    </row>
    <row r="8" s="12" customFormat="true" ht="13.8" hidden="false" customHeight="true" outlineLevel="0" collapsed="false">
      <c r="A8" s="1"/>
      <c r="B8" s="10" t="s">
        <v>13</v>
      </c>
      <c r="C8" s="11" t="n">
        <v>22311650092</v>
      </c>
      <c r="D8" s="11" t="n">
        <v>205406552</v>
      </c>
      <c r="E8" s="11" t="n">
        <v>5979043067</v>
      </c>
      <c r="F8" s="11" t="n">
        <v>2100023334</v>
      </c>
      <c r="G8" s="11" t="n">
        <v>135266451</v>
      </c>
      <c r="H8" s="11" t="n">
        <v>13891910688</v>
      </c>
    </row>
    <row r="9" s="16" customFormat="true" ht="13.8" hidden="false" customHeight="true" outlineLevel="0" collapsed="false">
      <c r="A9" s="13" t="s">
        <v>14</v>
      </c>
      <c r="B9" s="14" t="s">
        <v>15</v>
      </c>
      <c r="C9" s="15" t="n">
        <v>3454383580</v>
      </c>
      <c r="D9" s="15" t="n">
        <v>132416052</v>
      </c>
      <c r="E9" s="15" t="n">
        <v>1999846661</v>
      </c>
      <c r="F9" s="15" t="n">
        <v>182968917</v>
      </c>
      <c r="G9" s="15" t="n">
        <v>42698280</v>
      </c>
      <c r="H9" s="15" t="n">
        <v>1096453670</v>
      </c>
    </row>
    <row r="10" s="20" customFormat="true" ht="13.8" hidden="false" customHeight="true" outlineLevel="0" collapsed="false">
      <c r="A10" s="17" t="s">
        <v>16</v>
      </c>
      <c r="B10" s="18" t="s">
        <v>17</v>
      </c>
      <c r="C10" s="19" t="n">
        <v>674487309</v>
      </c>
      <c r="D10" s="19" t="n">
        <v>35065588</v>
      </c>
      <c r="E10" s="19" t="n">
        <v>375677487</v>
      </c>
      <c r="F10" s="19" t="n">
        <v>93002256</v>
      </c>
      <c r="G10" s="19" t="n">
        <v>34427120</v>
      </c>
      <c r="H10" s="19" t="n">
        <v>136314858</v>
      </c>
    </row>
    <row r="11" s="20" customFormat="true" ht="13.8" hidden="false" customHeight="true" outlineLevel="0" collapsed="false">
      <c r="A11" s="17" t="s">
        <v>18</v>
      </c>
      <c r="B11" s="21" t="s">
        <v>19</v>
      </c>
      <c r="C11" s="19" t="n">
        <v>130737073</v>
      </c>
      <c r="D11" s="19" t="n">
        <v>45578</v>
      </c>
      <c r="E11" s="19" t="n">
        <v>16196490</v>
      </c>
      <c r="F11" s="19" t="n">
        <v>74217920</v>
      </c>
      <c r="G11" s="19" t="n">
        <v>345743</v>
      </c>
      <c r="H11" s="19" t="n">
        <v>39931342</v>
      </c>
    </row>
    <row r="12" s="20" customFormat="true" ht="27.6" hidden="false" customHeight="true" outlineLevel="0" collapsed="false">
      <c r="A12" s="17" t="s">
        <v>20</v>
      </c>
      <c r="B12" s="21" t="s">
        <v>21</v>
      </c>
      <c r="C12" s="19" t="n">
        <v>543750236</v>
      </c>
      <c r="D12" s="19" t="n">
        <v>35020010</v>
      </c>
      <c r="E12" s="19" t="n">
        <v>359480997</v>
      </c>
      <c r="F12" s="19" t="n">
        <v>18784336</v>
      </c>
      <c r="G12" s="19" t="n">
        <v>34081377</v>
      </c>
      <c r="H12" s="19" t="n">
        <v>96383516</v>
      </c>
    </row>
    <row r="13" s="20" customFormat="true" ht="13.8" hidden="false" customHeight="true" outlineLevel="0" collapsed="false">
      <c r="A13" s="17" t="s">
        <v>22</v>
      </c>
      <c r="B13" s="18" t="s">
        <v>23</v>
      </c>
      <c r="C13" s="19" t="n">
        <v>2779896271</v>
      </c>
      <c r="D13" s="19" t="n">
        <v>97350464</v>
      </c>
      <c r="E13" s="19" t="n">
        <v>1624169174</v>
      </c>
      <c r="F13" s="19" t="n">
        <v>89966661</v>
      </c>
      <c r="G13" s="19" t="n">
        <v>8271160</v>
      </c>
      <c r="H13" s="19" t="n">
        <v>960138812</v>
      </c>
    </row>
    <row r="14" s="20" customFormat="true" ht="13.8" hidden="false" customHeight="true" outlineLevel="0" collapsed="false">
      <c r="A14" s="17" t="s">
        <v>24</v>
      </c>
      <c r="B14" s="21" t="s">
        <v>19</v>
      </c>
      <c r="C14" s="19" t="n">
        <v>343112138</v>
      </c>
      <c r="D14" s="19" t="n">
        <v>25748</v>
      </c>
      <c r="E14" s="19" t="n">
        <v>234846266</v>
      </c>
      <c r="F14" s="19" t="n">
        <v>14955395</v>
      </c>
      <c r="G14" s="19" t="n">
        <v>760313</v>
      </c>
      <c r="H14" s="19" t="n">
        <v>92524416</v>
      </c>
    </row>
    <row r="15" s="20" customFormat="true" ht="27.6" hidden="false" customHeight="true" outlineLevel="0" collapsed="false">
      <c r="A15" s="17" t="s">
        <v>25</v>
      </c>
      <c r="B15" s="21" t="s">
        <v>21</v>
      </c>
      <c r="C15" s="19" t="n">
        <v>2436784133</v>
      </c>
      <c r="D15" s="19" t="n">
        <v>97324716</v>
      </c>
      <c r="E15" s="19" t="n">
        <v>1389322908</v>
      </c>
      <c r="F15" s="19" t="n">
        <v>75011266</v>
      </c>
      <c r="G15" s="19" t="n">
        <v>7510847</v>
      </c>
      <c r="H15" s="19" t="n">
        <v>867614396</v>
      </c>
    </row>
    <row r="16" s="23" customFormat="true" ht="41.4" hidden="false" customHeight="true" outlineLevel="0" collapsed="false">
      <c r="A16" s="13" t="s">
        <v>26</v>
      </c>
      <c r="B16" s="22" t="s">
        <v>27</v>
      </c>
      <c r="C16" s="15" t="n">
        <v>6660747371</v>
      </c>
      <c r="D16" s="15" t="n">
        <v>10356855</v>
      </c>
      <c r="E16" s="15" t="n">
        <v>1522202330</v>
      </c>
      <c r="F16" s="15" t="n">
        <v>1274410368</v>
      </c>
      <c r="G16" s="15" t="n">
        <v>16379466</v>
      </c>
      <c r="H16" s="15" t="n">
        <v>3837398352</v>
      </c>
    </row>
    <row r="17" s="20" customFormat="true" ht="13.8" hidden="false" customHeight="true" outlineLevel="0" collapsed="false">
      <c r="A17" s="17" t="s">
        <v>28</v>
      </c>
      <c r="B17" s="18" t="s">
        <v>17</v>
      </c>
      <c r="C17" s="19" t="n">
        <v>1026011511</v>
      </c>
      <c r="D17" s="19" t="n">
        <v>2341482</v>
      </c>
      <c r="E17" s="19" t="n">
        <v>82215697</v>
      </c>
      <c r="F17" s="19" t="n">
        <v>505839967</v>
      </c>
      <c r="G17" s="19" t="n">
        <v>5266719</v>
      </c>
      <c r="H17" s="19" t="n">
        <v>430347646</v>
      </c>
    </row>
    <row r="18" s="20" customFormat="true" ht="13.8" hidden="false" customHeight="true" outlineLevel="0" collapsed="false">
      <c r="A18" s="17" t="s">
        <v>29</v>
      </c>
      <c r="B18" s="18" t="s">
        <v>23</v>
      </c>
      <c r="C18" s="19" t="n">
        <v>5634735860</v>
      </c>
      <c r="D18" s="19" t="n">
        <v>8015373</v>
      </c>
      <c r="E18" s="19" t="n">
        <v>1439986633</v>
      </c>
      <c r="F18" s="19" t="n">
        <v>768570401</v>
      </c>
      <c r="G18" s="19" t="n">
        <v>11112747</v>
      </c>
      <c r="H18" s="19" t="n">
        <v>3407050706</v>
      </c>
    </row>
    <row r="19" s="23" customFormat="true" ht="13.8" hidden="false" customHeight="true" outlineLevel="0" collapsed="false">
      <c r="A19" s="13" t="s">
        <v>30</v>
      </c>
      <c r="B19" s="22" t="s">
        <v>31</v>
      </c>
      <c r="C19" s="15" t="n">
        <v>5907975220</v>
      </c>
      <c r="D19" s="15" t="n">
        <v>9770</v>
      </c>
      <c r="E19" s="15" t="n">
        <v>84469601</v>
      </c>
      <c r="F19" s="15" t="n">
        <v>240611438</v>
      </c>
      <c r="G19" s="15" t="n">
        <v>1304314</v>
      </c>
      <c r="H19" s="15" t="n">
        <v>5581580097</v>
      </c>
    </row>
    <row r="20" s="24" customFormat="true" ht="13.8" hidden="false" customHeight="true" outlineLevel="0" collapsed="false">
      <c r="A20" s="17" t="s">
        <v>32</v>
      </c>
      <c r="B20" s="18" t="s">
        <v>17</v>
      </c>
      <c r="C20" s="19" t="n">
        <v>4644460842</v>
      </c>
      <c r="D20" s="19" t="n">
        <v>9696</v>
      </c>
      <c r="E20" s="19" t="n">
        <v>187439</v>
      </c>
      <c r="F20" s="19" t="n">
        <v>201218790</v>
      </c>
      <c r="G20" s="19" t="n">
        <v>0</v>
      </c>
      <c r="H20" s="19" t="n">
        <v>4443044917</v>
      </c>
    </row>
    <row r="21" s="20" customFormat="true" ht="13.8" hidden="false" customHeight="true" outlineLevel="0" collapsed="false">
      <c r="A21" s="17" t="s">
        <v>33</v>
      </c>
      <c r="B21" s="18" t="s">
        <v>23</v>
      </c>
      <c r="C21" s="19" t="n">
        <v>1263514378</v>
      </c>
      <c r="D21" s="19" t="n">
        <v>74</v>
      </c>
      <c r="E21" s="19" t="n">
        <v>84282162</v>
      </c>
      <c r="F21" s="19" t="n">
        <v>39392648</v>
      </c>
      <c r="G21" s="19" t="n">
        <v>1304314</v>
      </c>
      <c r="H21" s="19" t="n">
        <v>1138535180</v>
      </c>
    </row>
    <row r="22" s="20" customFormat="true" ht="13.8" hidden="false" customHeight="true" outlineLevel="0" collapsed="false">
      <c r="A22" s="25" t="s">
        <v>34</v>
      </c>
      <c r="B22" s="21" t="s">
        <v>35</v>
      </c>
      <c r="C22" s="19" t="n">
        <v>440826132</v>
      </c>
      <c r="D22" s="19" t="n">
        <v>0</v>
      </c>
      <c r="E22" s="19" t="n">
        <v>36925219</v>
      </c>
      <c r="F22" s="19" t="n">
        <v>0</v>
      </c>
      <c r="G22" s="19" t="n">
        <v>0</v>
      </c>
      <c r="H22" s="19" t="n">
        <v>403900913</v>
      </c>
    </row>
    <row r="23" s="24" customFormat="true" ht="13.8" hidden="false" customHeight="true" outlineLevel="0" collapsed="false">
      <c r="A23" s="25" t="s">
        <v>36</v>
      </c>
      <c r="B23" s="21" t="s">
        <v>37</v>
      </c>
      <c r="C23" s="19" t="n">
        <v>822688246</v>
      </c>
      <c r="D23" s="19" t="n">
        <v>74</v>
      </c>
      <c r="E23" s="19" t="n">
        <v>47356943</v>
      </c>
      <c r="F23" s="19" t="n">
        <v>39392648</v>
      </c>
      <c r="G23" s="19" t="n">
        <v>1304314</v>
      </c>
      <c r="H23" s="19" t="n">
        <v>734634267</v>
      </c>
    </row>
    <row r="24" s="23" customFormat="true" ht="41.4" hidden="false" customHeight="true" outlineLevel="0" collapsed="false">
      <c r="A24" s="26" t="s">
        <v>38</v>
      </c>
      <c r="B24" s="22" t="s">
        <v>39</v>
      </c>
      <c r="C24" s="15" t="n">
        <v>2056811776</v>
      </c>
      <c r="D24" s="15" t="n">
        <v>7030956</v>
      </c>
      <c r="E24" s="15" t="n">
        <v>809565468</v>
      </c>
      <c r="F24" s="15" t="n">
        <v>69569168</v>
      </c>
      <c r="G24" s="15" t="n">
        <v>5717201</v>
      </c>
      <c r="H24" s="15" t="n">
        <v>1164928983</v>
      </c>
    </row>
    <row r="25" s="20" customFormat="true" ht="27.6" hidden="false" customHeight="true" outlineLevel="0" collapsed="false">
      <c r="A25" s="25" t="s">
        <v>40</v>
      </c>
      <c r="B25" s="18" t="s">
        <v>41</v>
      </c>
      <c r="C25" s="19" t="n">
        <v>1375876039</v>
      </c>
      <c r="D25" s="19" t="n">
        <v>4315251</v>
      </c>
      <c r="E25" s="19" t="n">
        <v>594260020</v>
      </c>
      <c r="F25" s="19" t="n">
        <v>33255560</v>
      </c>
      <c r="G25" s="19" t="n">
        <v>1943841</v>
      </c>
      <c r="H25" s="19" t="n">
        <v>742101367</v>
      </c>
    </row>
    <row r="26" s="20" customFormat="true" ht="13.8" hidden="false" customHeight="true" outlineLevel="0" collapsed="false">
      <c r="A26" s="25" t="s">
        <v>42</v>
      </c>
      <c r="B26" s="18" t="s">
        <v>43</v>
      </c>
      <c r="C26" s="19" t="n">
        <v>680935737</v>
      </c>
      <c r="D26" s="19" t="n">
        <v>2715705</v>
      </c>
      <c r="E26" s="19" t="n">
        <v>215305448</v>
      </c>
      <c r="F26" s="19" t="n">
        <v>36313608</v>
      </c>
      <c r="G26" s="19" t="n">
        <v>3773360</v>
      </c>
      <c r="H26" s="19" t="n">
        <v>422827616</v>
      </c>
    </row>
    <row r="27" s="23" customFormat="true" ht="27.6" hidden="false" customHeight="true" outlineLevel="0" collapsed="false">
      <c r="A27" s="26" t="s">
        <v>44</v>
      </c>
      <c r="B27" s="22" t="s">
        <v>45</v>
      </c>
      <c r="C27" s="15" t="n">
        <v>1440469952</v>
      </c>
      <c r="D27" s="15" t="n">
        <v>46386</v>
      </c>
      <c r="E27" s="15" t="n">
        <v>699621870</v>
      </c>
      <c r="F27" s="15" t="n">
        <v>32863134</v>
      </c>
      <c r="G27" s="15" t="n">
        <v>1398403</v>
      </c>
      <c r="H27" s="15" t="n">
        <v>706540159</v>
      </c>
    </row>
    <row r="28" s="20" customFormat="true" ht="13.8" hidden="false" customHeight="true" outlineLevel="0" collapsed="false">
      <c r="A28" s="25" t="s">
        <v>46</v>
      </c>
      <c r="B28" s="18" t="s">
        <v>47</v>
      </c>
      <c r="C28" s="19" t="n">
        <v>329685041</v>
      </c>
      <c r="D28" s="19" t="n">
        <v>32551</v>
      </c>
      <c r="E28" s="19" t="n">
        <v>77226555</v>
      </c>
      <c r="F28" s="19" t="n">
        <v>5536323</v>
      </c>
      <c r="G28" s="19" t="n">
        <v>0</v>
      </c>
      <c r="H28" s="19" t="n">
        <v>246889612</v>
      </c>
    </row>
    <row r="29" s="20" customFormat="true" ht="13.8" hidden="false" customHeight="true" outlineLevel="0" collapsed="false">
      <c r="A29" s="25" t="s">
        <v>48</v>
      </c>
      <c r="B29" s="18" t="s">
        <v>49</v>
      </c>
      <c r="C29" s="19" t="n">
        <v>465472432</v>
      </c>
      <c r="D29" s="19" t="n">
        <v>2188</v>
      </c>
      <c r="E29" s="19" t="n">
        <v>356802305</v>
      </c>
      <c r="F29" s="19" t="n">
        <v>5638985</v>
      </c>
      <c r="G29" s="19" t="n">
        <v>73704</v>
      </c>
      <c r="H29" s="19" t="n">
        <v>102955250</v>
      </c>
    </row>
    <row r="30" s="20" customFormat="true" ht="13.8" hidden="false" customHeight="true" outlineLevel="0" collapsed="false">
      <c r="A30" s="25" t="s">
        <v>50</v>
      </c>
      <c r="B30" s="21" t="s">
        <v>51</v>
      </c>
      <c r="C30" s="19" t="n">
        <v>456791585</v>
      </c>
      <c r="D30" s="19" t="n">
        <v>2100</v>
      </c>
      <c r="E30" s="19" t="n">
        <v>354313211</v>
      </c>
      <c r="F30" s="19" t="n">
        <v>5487074</v>
      </c>
      <c r="G30" s="19" t="n">
        <v>73704</v>
      </c>
      <c r="H30" s="19" t="n">
        <v>96915496</v>
      </c>
    </row>
    <row r="31" s="20" customFormat="true" ht="13.8" hidden="false" customHeight="true" outlineLevel="0" collapsed="false">
      <c r="A31" s="25" t="s">
        <v>52</v>
      </c>
      <c r="B31" s="21" t="s">
        <v>53</v>
      </c>
      <c r="C31" s="19" t="n">
        <v>8680847</v>
      </c>
      <c r="D31" s="19" t="n">
        <v>88</v>
      </c>
      <c r="E31" s="19" t="n">
        <v>2489094</v>
      </c>
      <c r="F31" s="19" t="n">
        <v>151911</v>
      </c>
      <c r="G31" s="19" t="n">
        <v>0</v>
      </c>
      <c r="H31" s="19" t="n">
        <v>6039754</v>
      </c>
    </row>
    <row r="32" s="20" customFormat="true" ht="13.8" hidden="false" customHeight="true" outlineLevel="0" collapsed="false">
      <c r="A32" s="25" t="s">
        <v>54</v>
      </c>
      <c r="B32" s="18" t="s">
        <v>43</v>
      </c>
      <c r="C32" s="19" t="n">
        <v>645312479</v>
      </c>
      <c r="D32" s="19" t="n">
        <v>11647</v>
      </c>
      <c r="E32" s="19" t="n">
        <v>265593010</v>
      </c>
      <c r="F32" s="19" t="n">
        <v>21687826</v>
      </c>
      <c r="G32" s="19" t="n">
        <v>1324699</v>
      </c>
      <c r="H32" s="19" t="n">
        <v>356695297</v>
      </c>
    </row>
    <row r="33" s="16" customFormat="true" ht="27.6" hidden="false" customHeight="true" outlineLevel="0" collapsed="false">
      <c r="A33" s="26" t="s">
        <v>55</v>
      </c>
      <c r="B33" s="14" t="s">
        <v>56</v>
      </c>
      <c r="C33" s="15" t="n">
        <v>2354582257</v>
      </c>
      <c r="D33" s="15" t="n">
        <v>39892546</v>
      </c>
      <c r="E33" s="15" t="n">
        <v>839810328</v>
      </c>
      <c r="F33" s="15" t="n">
        <v>157919070</v>
      </c>
      <c r="G33" s="15" t="n">
        <v>64429840</v>
      </c>
      <c r="H33" s="15" t="n">
        <v>1252530473</v>
      </c>
    </row>
    <row r="34" s="20" customFormat="true" ht="13.8" hidden="false" customHeight="true" outlineLevel="0" collapsed="false">
      <c r="A34" s="25" t="s">
        <v>57</v>
      </c>
      <c r="B34" s="18" t="s">
        <v>58</v>
      </c>
      <c r="C34" s="19" t="n">
        <v>591240637</v>
      </c>
      <c r="D34" s="19" t="n">
        <v>322449</v>
      </c>
      <c r="E34" s="19" t="n">
        <v>302999583</v>
      </c>
      <c r="F34" s="19" t="n">
        <v>3737871</v>
      </c>
      <c r="G34" s="19" t="n">
        <v>1968957</v>
      </c>
      <c r="H34" s="19" t="n">
        <v>282211777</v>
      </c>
    </row>
    <row r="35" s="20" customFormat="true" ht="13.8" hidden="false" customHeight="true" outlineLevel="0" collapsed="false">
      <c r="A35" s="25" t="s">
        <v>59</v>
      </c>
      <c r="B35" s="18" t="s">
        <v>60</v>
      </c>
      <c r="C35" s="19" t="n">
        <v>789963973</v>
      </c>
      <c r="D35" s="19" t="n">
        <v>29426145</v>
      </c>
      <c r="E35" s="19" t="n">
        <v>284605479</v>
      </c>
      <c r="F35" s="19" t="n">
        <v>112771762</v>
      </c>
      <c r="G35" s="19" t="n">
        <v>52496073</v>
      </c>
      <c r="H35" s="19" t="n">
        <v>310664514</v>
      </c>
    </row>
    <row r="36" s="30" customFormat="true" ht="14.4" hidden="false" customHeight="true" outlineLevel="0" collapsed="false">
      <c r="A36" s="27" t="s">
        <v>61</v>
      </c>
      <c r="B36" s="28" t="s">
        <v>62</v>
      </c>
      <c r="C36" s="29" t="n">
        <v>973377647</v>
      </c>
      <c r="D36" s="29" t="n">
        <v>10143952</v>
      </c>
      <c r="E36" s="29" t="n">
        <v>252205266</v>
      </c>
      <c r="F36" s="29" t="n">
        <v>41409437</v>
      </c>
      <c r="G36" s="29" t="n">
        <v>9964810</v>
      </c>
      <c r="H36" s="29" t="n">
        <v>659654182</v>
      </c>
    </row>
    <row r="37" s="33" customFormat="true" ht="15.75" hidden="false" customHeight="true" outlineLevel="0" collapsed="false">
      <c r="A37" s="31" t="s">
        <v>63</v>
      </c>
      <c r="B37" s="32"/>
    </row>
    <row r="38" customFormat="false" ht="15.75" hidden="false" customHeight="true" outlineLevel="0" collapsed="false">
      <c r="A38" s="34" t="s">
        <v>64</v>
      </c>
    </row>
  </sheetData>
  <mergeCells count="12">
    <mergeCell ref="A1:H1"/>
    <mergeCell ref="A2:H2"/>
    <mergeCell ref="A3:H3"/>
    <mergeCell ref="A4:A6"/>
    <mergeCell ref="B4:B6"/>
    <mergeCell ref="C4:C6"/>
    <mergeCell ref="D4:H4"/>
    <mergeCell ref="D5:D6"/>
    <mergeCell ref="E5:E6"/>
    <mergeCell ref="F5:F6"/>
    <mergeCell ref="G5:G6"/>
    <mergeCell ref="H5:H6"/>
  </mergeCells>
  <conditionalFormatting sqref="B1:B8">
    <cfRule type="expression" priority="2" aboveAverage="0" equalAverage="0" bottom="0" percent="0" rank="0" text="" dxfId="0">
      <formula>NOT(ISERROR(SEARCH("X",B1)))</formula>
    </cfRule>
    <cfRule type="expression" priority="3" aboveAverage="0" equalAverage="0" bottom="0" percent="0" rank="0" text="" dxfId="1">
      <formula>NOT(ISERROR(SEARCH("V",B1)))</formula>
    </cfRule>
  </conditionalFormatting>
  <conditionalFormatting sqref="B9:B18 B20:B36">
    <cfRule type="expression" priority="4" aboveAverage="0" equalAverage="0" bottom="0" percent="0" rank="0" text="" dxfId="2">
      <formula>NOT(ISERROR(SEARCH("ПРОЧИЕ ТОВАРЫ",B9)))</formula>
    </cfRule>
    <cfRule type="expression" priority="5" aboveAverage="0" equalAverage="0" bottom="0" percent="0" rank="0" text="" dxfId="3">
      <formula>NOT(ISERROR(SEARCH("другие товары",B9)))</formula>
    </cfRule>
    <cfRule type="expression" priority="6" aboveAverage="0" equalAverage="0" bottom="0" percent="0" rank="0" text="" dxfId="4">
      <formula>NOT(ISERROR(SEARCH("I",B9)))</formula>
    </cfRule>
  </conditionalFormatting>
  <conditionalFormatting sqref="B20:B36 B9:B18">
    <cfRule type="expression" priority="7" aboveAverage="0" equalAverage="0" bottom="0" percent="0" rank="0" text="" dxfId="5">
      <formula>NOT(ISERROR(SEARCH("X",B20)))</formula>
    </cfRule>
    <cfRule type="expression" priority="8" aboveAverage="0" equalAverage="0" bottom="0" percent="0" rank="0" text="" dxfId="6">
      <formula>NOT(ISERROR(SEARCH("V",B20)))</formula>
    </cfRule>
  </conditionalFormatting>
  <conditionalFormatting sqref="B19">
    <cfRule type="expression" priority="9" aboveAverage="0" equalAverage="0" bottom="0" percent="0" rank="0" text="" dxfId="7">
      <formula>NOT(ISERROR(SEARCH("ПРОЧИЕ ТОВАРЫ",B19)))</formula>
    </cfRule>
    <cfRule type="expression" priority="10" aboveAverage="0" equalAverage="0" bottom="0" percent="0" rank="0" text="" dxfId="8">
      <formula>NOT(ISERROR(SEARCH("другие товары",B19)))</formula>
    </cfRule>
    <cfRule type="expression" priority="11" aboveAverage="0" equalAverage="0" bottom="0" percent="0" rank="0" text="" dxfId="9">
      <formula>NOT(ISERROR(SEARCH("I",B19)))</formula>
    </cfRule>
  </conditionalFormatting>
  <conditionalFormatting sqref="B19">
    <cfRule type="expression" priority="12" aboveAverage="0" equalAverage="0" bottom="0" percent="0" rank="0" text="" dxfId="10">
      <formula>NOT(ISERROR(SEARCH("X",B19)))</formula>
    </cfRule>
    <cfRule type="expression" priority="13" aboveAverage="0" equalAverage="0" bottom="0" percent="0" rank="0" text="" dxfId="11">
      <formula>NOT(ISERROR(SEARCH("V",B19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9T13:02:19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6-09-19T13:02:20Z</dcterms:modified>
  <cp:revision>0</cp:revision>
  <dc:subject/>
  <dc:title/>
</cp:coreProperties>
</file>