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Динамика объемов взаимной торговли государств-членов ЕАЭС</t>
  </si>
  <si>
    <t xml:space="preserve">по категориям ШЭК¹ за январь-июль 2016 года</t>
  </si>
  <si>
    <t xml:space="preserve">(в процентах к январю-июл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3 р.</t>
  </si>
  <si>
    <t xml:space="preserve">в 6,9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3,3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2,2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в 3,4 р.</t>
  </si>
  <si>
    <t xml:space="preserve">в 2 р.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5 р.</t>
  </si>
  <si>
    <t xml:space="preserve">в 4,9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8180763674689</v>
      </c>
      <c r="D8" s="11" t="n">
        <v>169.751921265587</v>
      </c>
      <c r="E8" s="11" t="n">
        <v>93.6220160929315</v>
      </c>
      <c r="F8" s="11" t="n">
        <v>64.5799564676332</v>
      </c>
      <c r="G8" s="11" t="n">
        <v>52.6287206630809</v>
      </c>
      <c r="H8" s="11" t="n">
        <v>82.082396945377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89.3014234078346</v>
      </c>
      <c r="D9" s="15" t="n">
        <v>144.75371670512</v>
      </c>
      <c r="E9" s="15" t="n">
        <v>86.8849187377447</v>
      </c>
      <c r="F9" s="15" t="n">
        <v>79.1874068867848</v>
      </c>
      <c r="G9" s="15" t="n">
        <v>115.003686326365</v>
      </c>
      <c r="H9" s="15" t="n">
        <v>90.8527174346273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76.5717725127106</v>
      </c>
      <c r="D10" s="19" t="n">
        <v>131.283952749951</v>
      </c>
      <c r="E10" s="19" t="n">
        <v>66.4588618061162</v>
      </c>
      <c r="F10" s="19" t="n">
        <v>85.6859215982333</v>
      </c>
      <c r="G10" s="19" t="n">
        <v>138.181453004602</v>
      </c>
      <c r="H10" s="19" t="n">
        <v>87.7100158887746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7.519574525115</v>
      </c>
      <c r="D11" s="19" t="s">
        <v>20</v>
      </c>
      <c r="E11" s="19" t="s">
        <v>21</v>
      </c>
      <c r="F11" s="19" t="n">
        <v>87.3485414520872</v>
      </c>
      <c r="G11" s="19" t="n">
        <v>11.1048301127336</v>
      </c>
      <c r="H11" s="19" t="n">
        <v>67.7773000692008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74.3360369241392</v>
      </c>
      <c r="D12" s="19" t="n">
        <v>131.209132272893</v>
      </c>
      <c r="E12" s="19" t="n">
        <v>63.8607446884744</v>
      </c>
      <c r="F12" s="19" t="n">
        <v>79.6925916658415</v>
      </c>
      <c r="G12" s="19" t="n">
        <v>156.329549742301</v>
      </c>
      <c r="H12" s="19" t="n">
        <v>99.8794216042189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93.0548866669863</v>
      </c>
      <c r="D13" s="19" t="n">
        <v>150.30860440477</v>
      </c>
      <c r="E13" s="19" t="n">
        <v>93.5343858851235</v>
      </c>
      <c r="F13" s="19" t="n">
        <v>73.4304533439765</v>
      </c>
      <c r="G13" s="19" t="n">
        <v>67.7224538454736</v>
      </c>
      <c r="H13" s="19" t="n">
        <v>91.3172497620386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96.3111347370849</v>
      </c>
      <c r="D14" s="19" t="n">
        <v>64.9218356026223</v>
      </c>
      <c r="E14" s="19" t="n">
        <v>90.8001531049858</v>
      </c>
      <c r="F14" s="19" t="n">
        <v>66.7447990862787</v>
      </c>
      <c r="G14" s="19" t="n">
        <v>26.8514676232213</v>
      </c>
      <c r="H14" s="19" t="n">
        <v>127.911002522514</v>
      </c>
    </row>
    <row r="15" s="20" customFormat="true" ht="27.6" hidden="false" customHeight="true" outlineLevel="0" collapsed="false">
      <c r="A15" s="17" t="s">
        <v>27</v>
      </c>
      <c r="B15" s="18" t="s">
        <v>23</v>
      </c>
      <c r="C15" s="19" t="n">
        <v>92.6139902156536</v>
      </c>
      <c r="D15" s="19" t="n">
        <v>150.360922885826</v>
      </c>
      <c r="E15" s="19" t="n">
        <v>94.0129244358018</v>
      </c>
      <c r="F15" s="19" t="n">
        <v>74.9268099983061</v>
      </c>
      <c r="G15" s="19" t="n">
        <v>80.0578973965358</v>
      </c>
      <c r="H15" s="19" t="n">
        <v>88.6137292816948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90.3230417899687</v>
      </c>
      <c r="D16" s="15" t="n">
        <v>130.807993481864</v>
      </c>
      <c r="E16" s="15" t="n">
        <v>100.71737144779</v>
      </c>
      <c r="F16" s="15" t="n">
        <v>91.8910550245477</v>
      </c>
      <c r="G16" s="15" t="n">
        <v>28.9388304345503</v>
      </c>
      <c r="H16" s="15" t="n">
        <v>86.9840384436249</v>
      </c>
    </row>
    <row r="17" s="20" customFormat="true" ht="13.8" hidden="false" customHeight="true" outlineLevel="0" collapsed="false">
      <c r="A17" s="17" t="s">
        <v>30</v>
      </c>
      <c r="B17" s="18" t="s">
        <v>17</v>
      </c>
      <c r="C17" s="19" t="n">
        <v>88.0190145532575</v>
      </c>
      <c r="D17" s="19" t="n">
        <v>126.382349623279</v>
      </c>
      <c r="E17" s="19" t="n">
        <v>143.372107444516</v>
      </c>
      <c r="F17" s="19" t="n">
        <v>84.0838395524117</v>
      </c>
      <c r="G17" s="19" t="n">
        <v>15.7180157499519</v>
      </c>
      <c r="H17" s="19" t="n">
        <v>91.2960839313346</v>
      </c>
    </row>
    <row r="18" s="20" customFormat="true" ht="13.8" hidden="false" customHeight="true" outlineLevel="0" collapsed="false">
      <c r="A18" s="17" t="s">
        <v>31</v>
      </c>
      <c r="B18" s="18" t="s">
        <v>25</v>
      </c>
      <c r="C18" s="19" t="n">
        <v>90.7556186652986</v>
      </c>
      <c r="D18" s="19" t="n">
        <v>132.159931962649</v>
      </c>
      <c r="E18" s="19" t="n">
        <v>99.0351306914482</v>
      </c>
      <c r="F18" s="19" t="n">
        <v>97.8720259995194</v>
      </c>
      <c r="G18" s="19" t="n">
        <v>48.1221852395119</v>
      </c>
      <c r="H18" s="19" t="n">
        <v>86.46818260545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70.5360196691925</v>
      </c>
      <c r="D19" s="15" t="n">
        <v>0</v>
      </c>
      <c r="E19" s="15" t="n">
        <v>35.1905772062227</v>
      </c>
      <c r="F19" s="15" t="n">
        <v>24.8946009494432</v>
      </c>
      <c r="G19" s="15" t="n">
        <v>7.63648988701418</v>
      </c>
      <c r="H19" s="15" t="n">
        <v>78.0401318225734</v>
      </c>
    </row>
    <row r="20" s="22" customFormat="true" ht="13.8" hidden="false" customHeight="true" outlineLevel="0" collapsed="false">
      <c r="A20" s="17" t="s">
        <v>34</v>
      </c>
      <c r="B20" s="18" t="s">
        <v>17</v>
      </c>
      <c r="C20" s="19" t="n">
        <v>72.1778476514066</v>
      </c>
      <c r="D20" s="19" t="n">
        <v>0</v>
      </c>
      <c r="E20" s="19" t="n">
        <v>66.9501514458795</v>
      </c>
      <c r="F20" s="19" t="n">
        <v>23.1076279995046</v>
      </c>
      <c r="G20" s="19" t="n">
        <v>0</v>
      </c>
      <c r="H20" s="19" t="n">
        <v>79.859180534265</v>
      </c>
    </row>
    <row r="21" s="20" customFormat="true" ht="13.8" hidden="false" customHeight="true" outlineLevel="0" collapsed="false">
      <c r="A21" s="17" t="s">
        <v>35</v>
      </c>
      <c r="B21" s="18" t="s">
        <v>25</v>
      </c>
      <c r="C21" s="19" t="n">
        <v>65.0933096411563</v>
      </c>
      <c r="D21" s="19" t="n">
        <v>0</v>
      </c>
      <c r="E21" s="19" t="n">
        <v>35.1534907056793</v>
      </c>
      <c r="F21" s="19" t="n">
        <v>41.1492682910931</v>
      </c>
      <c r="G21" s="19" t="n">
        <v>7.67093088920091</v>
      </c>
      <c r="H21" s="19" t="n">
        <v>71.6694246026221</v>
      </c>
    </row>
    <row r="22" s="20" customFormat="true" ht="13.8" hidden="false" customHeight="true" outlineLevel="0" collapsed="false">
      <c r="A22" s="23" t="s">
        <v>36</v>
      </c>
      <c r="B22" s="18" t="s">
        <v>37</v>
      </c>
      <c r="C22" s="19" t="n">
        <v>50.981558820838</v>
      </c>
      <c r="D22" s="19" t="n">
        <v>0</v>
      </c>
      <c r="E22" s="19" t="n">
        <v>17.8962102826987</v>
      </c>
      <c r="F22" s="19" t="n">
        <v>0</v>
      </c>
      <c r="G22" s="19" t="n">
        <v>0</v>
      </c>
      <c r="H22" s="19" t="n">
        <v>61.3825666199759</v>
      </c>
    </row>
    <row r="23" s="22" customFormat="true" ht="13.8" hidden="false" customHeight="true" outlineLevel="0" collapsed="false">
      <c r="A23" s="23" t="s">
        <v>38</v>
      </c>
      <c r="B23" s="18" t="s">
        <v>39</v>
      </c>
      <c r="C23" s="19" t="n">
        <v>76.4293074147367</v>
      </c>
      <c r="D23" s="19" t="n">
        <v>0</v>
      </c>
      <c r="E23" s="19" t="n">
        <v>141.681536309943</v>
      </c>
      <c r="F23" s="19" t="n">
        <v>41.2967567975852</v>
      </c>
      <c r="G23" s="19" t="n">
        <v>7.67093088920091</v>
      </c>
      <c r="H23" s="19" t="n">
        <v>78.9431297707746</v>
      </c>
    </row>
    <row r="24" s="21" customFormat="true" ht="41.4" hidden="false" customHeight="true" outlineLevel="0" collapsed="false">
      <c r="A24" s="24" t="s">
        <v>40</v>
      </c>
      <c r="B24" s="14" t="s">
        <v>41</v>
      </c>
      <c r="C24" s="15" t="n">
        <v>92.9770362740258</v>
      </c>
      <c r="D24" s="15" t="n">
        <v>135.542197243181</v>
      </c>
      <c r="E24" s="15" t="n">
        <v>98.0298609731608</v>
      </c>
      <c r="F24" s="15" t="n">
        <v>89.9784183723409</v>
      </c>
      <c r="G24" s="15" t="n">
        <v>53.8848102580555</v>
      </c>
      <c r="H24" s="15" t="n">
        <v>90.0796328682751</v>
      </c>
    </row>
    <row r="25" s="20" customFormat="true" ht="27.6" hidden="false" customHeight="true" outlineLevel="0" collapsed="false">
      <c r="A25" s="23" t="s">
        <v>42</v>
      </c>
      <c r="B25" s="18" t="s">
        <v>43</v>
      </c>
      <c r="C25" s="19" t="n">
        <v>94.4614967842526</v>
      </c>
      <c r="D25" s="19" t="n">
        <v>120.150269591499</v>
      </c>
      <c r="E25" s="19" t="n">
        <v>100.588271935321</v>
      </c>
      <c r="F25" s="19" t="n">
        <v>79.795510022692</v>
      </c>
      <c r="G25" s="19" t="n">
        <v>20.5097858356316</v>
      </c>
      <c r="H25" s="19" t="n">
        <v>91.5025450625869</v>
      </c>
    </row>
    <row r="26" s="20" customFormat="true" ht="13.8" hidden="false" customHeight="true" outlineLevel="0" collapsed="false">
      <c r="A26" s="23" t="s">
        <v>44</v>
      </c>
      <c r="B26" s="18" t="s">
        <v>45</v>
      </c>
      <c r="C26" s="19" t="n">
        <v>90.1155814406165</v>
      </c>
      <c r="D26" s="19" t="n">
        <v>170.184999157129</v>
      </c>
      <c r="E26" s="19" t="n">
        <v>91.5994695057149</v>
      </c>
      <c r="F26" s="19" t="n">
        <v>101.885353919069</v>
      </c>
      <c r="G26" s="19" t="s">
        <v>46</v>
      </c>
      <c r="H26" s="19" t="n">
        <v>87.6864423973836</v>
      </c>
    </row>
    <row r="27" s="21" customFormat="true" ht="27.6" hidden="false" customHeight="true" outlineLevel="0" collapsed="false">
      <c r="A27" s="24" t="s">
        <v>47</v>
      </c>
      <c r="B27" s="14" t="s">
        <v>48</v>
      </c>
      <c r="C27" s="15" t="n">
        <v>78.0671152410148</v>
      </c>
      <c r="D27" s="15" t="n">
        <v>8.38150236794698</v>
      </c>
      <c r="E27" s="15" t="n">
        <v>110.476536729856</v>
      </c>
      <c r="F27" s="15" t="n">
        <v>95.5368959499213</v>
      </c>
      <c r="G27" s="15" t="n">
        <v>10.0871973730063</v>
      </c>
      <c r="H27" s="15" t="n">
        <v>60.7474813309677</v>
      </c>
    </row>
    <row r="28" s="20" customFormat="true" ht="13.8" hidden="false" customHeight="true" outlineLevel="0" collapsed="false">
      <c r="A28" s="23" t="s">
        <v>49</v>
      </c>
      <c r="B28" s="18" t="s">
        <v>50</v>
      </c>
      <c r="C28" s="19" t="n">
        <v>55.0584678152755</v>
      </c>
      <c r="D28" s="19" t="n">
        <v>7.69201685338828</v>
      </c>
      <c r="E28" s="19" t="n">
        <v>154.111432624956</v>
      </c>
      <c r="F28" s="19" t="n">
        <v>37.0878231421347</v>
      </c>
      <c r="G28" s="19" t="n">
        <v>0</v>
      </c>
      <c r="H28" s="19" t="n">
        <v>46.3549648587639</v>
      </c>
    </row>
    <row r="29" s="20" customFormat="true" ht="13.8" hidden="false" customHeight="true" outlineLevel="0" collapsed="false">
      <c r="A29" s="23" t="s">
        <v>51</v>
      </c>
      <c r="B29" s="18" t="s">
        <v>52</v>
      </c>
      <c r="C29" s="19" t="n">
        <v>80.0208598113343</v>
      </c>
      <c r="D29" s="19" t="n">
        <v>28.0836863047106</v>
      </c>
      <c r="E29" s="19" t="n">
        <v>112.585400783783</v>
      </c>
      <c r="F29" s="19" t="n">
        <v>114.282584556468</v>
      </c>
      <c r="G29" s="19" t="n">
        <v>1.03798655619822</v>
      </c>
      <c r="H29" s="19" t="n">
        <v>40.7373893118795</v>
      </c>
    </row>
    <row r="30" s="20" customFormat="true" ht="13.8" hidden="false" customHeight="true" outlineLevel="0" collapsed="false">
      <c r="A30" s="23" t="s">
        <v>53</v>
      </c>
      <c r="B30" s="18" t="s">
        <v>54</v>
      </c>
      <c r="C30" s="19" t="n">
        <v>80.982135715579</v>
      </c>
      <c r="D30" s="19" t="n">
        <v>26.9541778975741</v>
      </c>
      <c r="E30" s="19" t="n">
        <v>113.42162405361</v>
      </c>
      <c r="F30" s="19" t="s">
        <v>55</v>
      </c>
      <c r="G30" s="19" t="n">
        <v>1.03805979829494</v>
      </c>
      <c r="H30" s="19" t="n">
        <v>40.0440251878708</v>
      </c>
    </row>
    <row r="31" s="20" customFormat="true" ht="13.8" hidden="false" customHeight="true" outlineLevel="0" collapsed="false">
      <c r="A31" s="23" t="s">
        <v>56</v>
      </c>
      <c r="B31" s="18" t="s">
        <v>57</v>
      </c>
      <c r="C31" s="19" t="n">
        <v>49.25517050811</v>
      </c>
      <c r="D31" s="19" t="n">
        <v>0</v>
      </c>
      <c r="E31" s="19" t="n">
        <v>54.9337542481566</v>
      </c>
      <c r="F31" s="19" t="n">
        <v>6.36707667559558</v>
      </c>
      <c r="G31" s="19" t="n">
        <v>0</v>
      </c>
      <c r="H31" s="19" t="n">
        <v>56.4106180315105</v>
      </c>
    </row>
    <row r="32" s="20" customFormat="true" ht="13.8" hidden="false" customHeight="true" outlineLevel="0" collapsed="false">
      <c r="A32" s="23" t="s">
        <v>58</v>
      </c>
      <c r="B32" s="18" t="s">
        <v>45</v>
      </c>
      <c r="C32" s="19" t="n">
        <v>97.0848738369828</v>
      </c>
      <c r="D32" s="19" t="n">
        <v>9.51062769979504</v>
      </c>
      <c r="E32" s="19" t="n">
        <v>99.7537860778818</v>
      </c>
      <c r="F32" s="19" t="n">
        <v>149.195457316845</v>
      </c>
      <c r="G32" s="19" t="n">
        <v>21.9323495694985</v>
      </c>
      <c r="H32" s="19" t="n">
        <v>94.4284019789966</v>
      </c>
    </row>
    <row r="33" s="16" customFormat="true" ht="27.6" hidden="false" customHeight="true" outlineLevel="0" collapsed="false">
      <c r="A33" s="24" t="s">
        <v>59</v>
      </c>
      <c r="B33" s="14" t="s">
        <v>60</v>
      </c>
      <c r="C33" s="15" t="n">
        <v>105.353754326015</v>
      </c>
      <c r="D33" s="15" t="s">
        <v>61</v>
      </c>
      <c r="E33" s="15" t="n">
        <v>103.829475237548</v>
      </c>
      <c r="F33" s="15" t="s">
        <v>62</v>
      </c>
      <c r="G33" s="15" t="n">
        <v>131.317866415871</v>
      </c>
      <c r="H33" s="15" t="n">
        <v>97.2882030297253</v>
      </c>
    </row>
    <row r="34" s="20" customFormat="true" ht="13.8" hidden="false" customHeight="true" outlineLevel="0" collapsed="false">
      <c r="A34" s="23" t="s">
        <v>63</v>
      </c>
      <c r="B34" s="18" t="s">
        <v>64</v>
      </c>
      <c r="C34" s="19" t="n">
        <v>96.0097445466231</v>
      </c>
      <c r="D34" s="19" t="n">
        <v>88.01424828038</v>
      </c>
      <c r="E34" s="19" t="n">
        <v>94.4238510139412</v>
      </c>
      <c r="F34" s="19" t="n">
        <v>181.721749022811</v>
      </c>
      <c r="G34" s="19" t="n">
        <v>88.0672725207112</v>
      </c>
      <c r="H34" s="19" t="n">
        <v>97.2268765283116</v>
      </c>
    </row>
    <row r="35" s="20" customFormat="true" ht="13.8" hidden="false" customHeight="true" outlineLevel="0" collapsed="false">
      <c r="A35" s="23" t="s">
        <v>65</v>
      </c>
      <c r="B35" s="18" t="s">
        <v>66</v>
      </c>
      <c r="C35" s="19" t="n">
        <v>121.420526293115</v>
      </c>
      <c r="D35" s="19" t="s">
        <v>67</v>
      </c>
      <c r="E35" s="19" t="n">
        <v>115.941686853888</v>
      </c>
      <c r="F35" s="19" t="s">
        <v>68</v>
      </c>
      <c r="G35" s="19" t="n">
        <v>127.100986358066</v>
      </c>
      <c r="H35" s="19" t="n">
        <v>92.7324916362648</v>
      </c>
    </row>
    <row r="36" s="28" customFormat="true" ht="14.4" hidden="false" customHeight="true" outlineLevel="0" collapsed="false">
      <c r="A36" s="25" t="s">
        <v>69</v>
      </c>
      <c r="B36" s="26" t="s">
        <v>70</v>
      </c>
      <c r="C36" s="27" t="n">
        <v>100.50209424267</v>
      </c>
      <c r="D36" s="27" t="n">
        <v>189.096407934183</v>
      </c>
      <c r="E36" s="27" t="n">
        <v>104.014979329001</v>
      </c>
      <c r="F36" s="27" t="n">
        <v>78.1548578122797</v>
      </c>
      <c r="G36" s="27" t="n">
        <v>180.337596970633</v>
      </c>
      <c r="H36" s="27" t="n">
        <v>99.6199527051289</v>
      </c>
    </row>
    <row r="37" s="31" customFormat="true" ht="15.75" hidden="false" customHeight="true" outlineLevel="0" collapsed="false">
      <c r="A37" s="29" t="s">
        <v>71</v>
      </c>
      <c r="B37" s="30"/>
    </row>
    <row r="38" customFormat="false" ht="15.75" hidden="false" customHeight="true" outlineLevel="0" collapsed="false">
      <c r="A38" s="32" t="s">
        <v>72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02:2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02:21Z</dcterms:modified>
  <cp:revision>0</cp:revision>
  <dc:subject/>
  <dc:title/>
</cp:coreProperties>
</file>