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-август 2016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¹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  <si>
    <t xml:space="preserve">¹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25911027493</v>
      </c>
      <c r="D10" s="17" t="n">
        <v>233869145</v>
      </c>
      <c r="E10" s="17" t="n">
        <v>7031702965</v>
      </c>
      <c r="F10" s="17" t="n">
        <v>2416716650</v>
      </c>
      <c r="G10" s="17" t="n">
        <v>163622663</v>
      </c>
      <c r="H10" s="17" t="n">
        <v>16065116070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1900509410</v>
      </c>
      <c r="D12" s="24" t="n">
        <v>16467694</v>
      </c>
      <c r="E12" s="24" t="n">
        <v>1674622432</v>
      </c>
      <c r="F12" s="24" t="n">
        <v>26076803</v>
      </c>
      <c r="G12" s="24" t="n">
        <v>11912527</v>
      </c>
      <c r="H12" s="24" t="n">
        <v>171429954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12287392</v>
      </c>
      <c r="D13" s="26" t="n">
        <v>0</v>
      </c>
      <c r="E13" s="26" t="n">
        <v>4471250</v>
      </c>
      <c r="F13" s="26" t="n">
        <v>1805487</v>
      </c>
      <c r="G13" s="26" t="n">
        <v>347869</v>
      </c>
      <c r="H13" s="26" t="n">
        <v>5662786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487412272</v>
      </c>
      <c r="D14" s="26" t="n">
        <v>20166</v>
      </c>
      <c r="E14" s="26" t="n">
        <v>433545043</v>
      </c>
      <c r="F14" s="26" t="n">
        <v>10493611</v>
      </c>
      <c r="G14" s="26" t="n">
        <v>0</v>
      </c>
      <c r="H14" s="26" t="n">
        <v>43353452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114876547</v>
      </c>
      <c r="D15" s="26" t="n">
        <v>6322300</v>
      </c>
      <c r="E15" s="26" t="n">
        <v>65212887</v>
      </c>
      <c r="F15" s="26" t="n">
        <v>3529470</v>
      </c>
      <c r="G15" s="26" t="n">
        <v>1236</v>
      </c>
      <c r="H15" s="26" t="n">
        <v>39810654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1281812997</v>
      </c>
      <c r="D16" s="26" t="n">
        <v>10125228</v>
      </c>
      <c r="E16" s="26" t="n">
        <v>1169365630</v>
      </c>
      <c r="F16" s="26" t="n">
        <v>9646770</v>
      </c>
      <c r="G16" s="26" t="n">
        <v>11371421</v>
      </c>
      <c r="H16" s="26" t="n">
        <v>81303948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4120202</v>
      </c>
      <c r="D17" s="26" t="n">
        <v>0</v>
      </c>
      <c r="E17" s="26" t="n">
        <v>2027622</v>
      </c>
      <c r="F17" s="26" t="n">
        <v>601465</v>
      </c>
      <c r="G17" s="26" t="n">
        <v>192001</v>
      </c>
      <c r="H17" s="26" t="n">
        <v>1299114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605936772</v>
      </c>
      <c r="D18" s="26" t="n">
        <v>39098538</v>
      </c>
      <c r="E18" s="26" t="n">
        <v>259498568</v>
      </c>
      <c r="F18" s="26" t="n">
        <v>110311396</v>
      </c>
      <c r="G18" s="26" t="n">
        <v>31593330</v>
      </c>
      <c r="H18" s="26" t="n">
        <v>165434940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16715398</v>
      </c>
      <c r="D19" s="26" t="n">
        <v>2332448</v>
      </c>
      <c r="E19" s="26" t="n">
        <v>10276887</v>
      </c>
      <c r="F19" s="26" t="n">
        <v>2971194</v>
      </c>
      <c r="G19" s="26" t="n">
        <v>0</v>
      </c>
      <c r="H19" s="26" t="n">
        <v>1134869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182277730</v>
      </c>
      <c r="D20" s="26" t="n">
        <v>23356847</v>
      </c>
      <c r="E20" s="26" t="n">
        <v>129454605</v>
      </c>
      <c r="F20" s="26" t="n">
        <v>5075259</v>
      </c>
      <c r="G20" s="26" t="n">
        <v>18074436</v>
      </c>
      <c r="H20" s="26" t="n">
        <v>6316583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115140385</v>
      </c>
      <c r="D21" s="26" t="n">
        <v>11546683</v>
      </c>
      <c r="E21" s="26" t="n">
        <v>61157051</v>
      </c>
      <c r="F21" s="26" t="n">
        <v>2935421</v>
      </c>
      <c r="G21" s="26" t="n">
        <v>13346995</v>
      </c>
      <c r="H21" s="26" t="n">
        <v>26154235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49908651</v>
      </c>
      <c r="D22" s="26" t="n">
        <v>1754337</v>
      </c>
      <c r="E22" s="26" t="n">
        <v>520765</v>
      </c>
      <c r="F22" s="26" t="n">
        <v>5684316</v>
      </c>
      <c r="G22" s="26" t="n">
        <v>11216</v>
      </c>
      <c r="H22" s="26" t="n">
        <v>41938017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113603642</v>
      </c>
      <c r="D23" s="26" t="n">
        <v>0</v>
      </c>
      <c r="E23" s="26" t="n">
        <v>17142199</v>
      </c>
      <c r="F23" s="26" t="n">
        <v>66999675</v>
      </c>
      <c r="G23" s="26" t="n">
        <v>10400</v>
      </c>
      <c r="H23" s="26" t="n">
        <v>29451368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77315464</v>
      </c>
      <c r="D24" s="26" t="n">
        <v>18140</v>
      </c>
      <c r="E24" s="26" t="n">
        <v>38675331</v>
      </c>
      <c r="F24" s="26" t="n">
        <v>10852857</v>
      </c>
      <c r="G24" s="26" t="n">
        <v>70498</v>
      </c>
      <c r="H24" s="26" t="n">
        <v>27698638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47384229</v>
      </c>
      <c r="D25" s="26" t="n">
        <v>27958</v>
      </c>
      <c r="E25" s="26" t="n">
        <v>1654548</v>
      </c>
      <c r="F25" s="26" t="n">
        <v>15717161</v>
      </c>
      <c r="G25" s="26" t="n">
        <v>18317</v>
      </c>
      <c r="H25" s="26" t="n">
        <v>29966245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3432576</v>
      </c>
      <c r="D26" s="26" t="n">
        <v>62125</v>
      </c>
      <c r="E26" s="26" t="n">
        <v>609420</v>
      </c>
      <c r="F26" s="26" t="n">
        <v>15972</v>
      </c>
      <c r="G26" s="26" t="n">
        <v>61468</v>
      </c>
      <c r="H26" s="26" t="n">
        <v>2683591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158697</v>
      </c>
      <c r="D27" s="26" t="n">
        <v>0</v>
      </c>
      <c r="E27" s="26" t="n">
        <v>7762</v>
      </c>
      <c r="F27" s="26" t="n">
        <v>59541</v>
      </c>
      <c r="G27" s="26" t="n">
        <v>0</v>
      </c>
      <c r="H27" s="26" t="n">
        <v>91394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210459727</v>
      </c>
      <c r="D28" s="26" t="n">
        <v>0</v>
      </c>
      <c r="E28" s="26" t="n">
        <v>6717519</v>
      </c>
      <c r="F28" s="26" t="n">
        <v>6201727</v>
      </c>
      <c r="G28" s="26" t="n">
        <v>19368</v>
      </c>
      <c r="H28" s="26" t="n">
        <v>197521113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210459727</v>
      </c>
      <c r="D29" s="26" t="n">
        <v>0</v>
      </c>
      <c r="E29" s="26" t="n">
        <v>6717519</v>
      </c>
      <c r="F29" s="26" t="n">
        <v>6201727</v>
      </c>
      <c r="G29" s="26" t="n">
        <v>19368</v>
      </c>
      <c r="H29" s="26" t="n">
        <v>197521113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1619755981</v>
      </c>
      <c r="D30" s="26" t="n">
        <v>98935381</v>
      </c>
      <c r="E30" s="26" t="n">
        <v>430321694</v>
      </c>
      <c r="F30" s="26" t="n">
        <v>104465111</v>
      </c>
      <c r="G30" s="26" t="n">
        <v>6629959</v>
      </c>
      <c r="H30" s="26" t="n">
        <v>979403836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197183091</v>
      </c>
      <c r="D31" s="26" t="n">
        <v>966969</v>
      </c>
      <c r="E31" s="26" t="n">
        <v>143745529</v>
      </c>
      <c r="F31" s="26" t="n">
        <v>4052073</v>
      </c>
      <c r="G31" s="26" t="n">
        <v>0</v>
      </c>
      <c r="H31" s="26" t="n">
        <v>48418520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168741149</v>
      </c>
      <c r="D32" s="26" t="n">
        <v>119000</v>
      </c>
      <c r="E32" s="26" t="n">
        <v>104984991</v>
      </c>
      <c r="F32" s="26" t="n">
        <v>14984843</v>
      </c>
      <c r="G32" s="26" t="n">
        <v>324073</v>
      </c>
      <c r="H32" s="26" t="n">
        <v>48328242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158453871</v>
      </c>
      <c r="D33" s="26" t="n">
        <v>258563</v>
      </c>
      <c r="E33" s="26" t="n">
        <v>19897449</v>
      </c>
      <c r="F33" s="26" t="n">
        <v>9515216</v>
      </c>
      <c r="G33" s="26" t="n">
        <v>193185</v>
      </c>
      <c r="H33" s="26" t="n">
        <v>128589458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241634311</v>
      </c>
      <c r="D34" s="26" t="n">
        <v>39176</v>
      </c>
      <c r="E34" s="26" t="n">
        <v>43949518</v>
      </c>
      <c r="F34" s="26" t="n">
        <v>8729649</v>
      </c>
      <c r="G34" s="26" t="n">
        <v>929651</v>
      </c>
      <c r="H34" s="26" t="n">
        <v>187986317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122968763</v>
      </c>
      <c r="D35" s="26" t="n">
        <v>6890004</v>
      </c>
      <c r="E35" s="26" t="n">
        <v>23510557</v>
      </c>
      <c r="F35" s="26" t="n">
        <v>1423813</v>
      </c>
      <c r="G35" s="26" t="n">
        <v>355888</v>
      </c>
      <c r="H35" s="26" t="n">
        <v>90788501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220667294</v>
      </c>
      <c r="D36" s="26" t="n">
        <v>618256</v>
      </c>
      <c r="E36" s="26" t="n">
        <v>24747184</v>
      </c>
      <c r="F36" s="26" t="n">
        <v>3393419</v>
      </c>
      <c r="G36" s="26" t="n">
        <v>2592492</v>
      </c>
      <c r="H36" s="26" t="n">
        <v>189315943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245868658</v>
      </c>
      <c r="D37" s="26" t="n">
        <v>85816828</v>
      </c>
      <c r="E37" s="26" t="n">
        <v>39841316</v>
      </c>
      <c r="F37" s="26" t="n">
        <v>26278539</v>
      </c>
      <c r="G37" s="26" t="n">
        <v>1314460</v>
      </c>
      <c r="H37" s="26" t="n">
        <v>92617515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95876197</v>
      </c>
      <c r="D38" s="26" t="n">
        <v>0</v>
      </c>
      <c r="E38" s="26" t="n">
        <v>29645150</v>
      </c>
      <c r="F38" s="26" t="n">
        <v>7590379</v>
      </c>
      <c r="G38" s="26" t="n">
        <v>0</v>
      </c>
      <c r="H38" s="26" t="n">
        <v>58640668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168362647</v>
      </c>
      <c r="D39" s="26" t="n">
        <v>4226585</v>
      </c>
      <c r="E39" s="26" t="n">
        <v>0</v>
      </c>
      <c r="F39" s="26" t="n">
        <v>28497180</v>
      </c>
      <c r="G39" s="26" t="n">
        <v>920210</v>
      </c>
      <c r="H39" s="26" t="n">
        <v>134718672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7635821227</v>
      </c>
      <c r="D40" s="26" t="n">
        <v>2702674</v>
      </c>
      <c r="E40" s="26" t="n">
        <v>208734884</v>
      </c>
      <c r="F40" s="26" t="n">
        <v>811095613</v>
      </c>
      <c r="G40" s="26" t="n">
        <v>2111503</v>
      </c>
      <c r="H40" s="26" t="n">
        <v>6611176553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325342184</v>
      </c>
      <c r="D41" s="26" t="n">
        <v>2667142</v>
      </c>
      <c r="E41" s="26" t="n">
        <v>106922841</v>
      </c>
      <c r="F41" s="26" t="n">
        <v>82368977</v>
      </c>
      <c r="G41" s="26" t="n">
        <v>350530</v>
      </c>
      <c r="H41" s="26" t="n">
        <v>133032694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682545175</v>
      </c>
      <c r="D42" s="26" t="n">
        <v>0</v>
      </c>
      <c r="E42" s="26" t="n">
        <v>732694</v>
      </c>
      <c r="F42" s="26" t="n">
        <v>435334478</v>
      </c>
      <c r="G42" s="26" t="n">
        <v>0</v>
      </c>
      <c r="H42" s="26" t="n">
        <v>246478003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6627933868</v>
      </c>
      <c r="D43" s="26" t="n">
        <v>35532</v>
      </c>
      <c r="E43" s="26" t="n">
        <v>101079349</v>
      </c>
      <c r="F43" s="26" t="n">
        <v>293392158</v>
      </c>
      <c r="G43" s="26" t="n">
        <v>1760973</v>
      </c>
      <c r="H43" s="26" t="n">
        <v>6231665856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1700805800</v>
      </c>
      <c r="D44" s="26" t="n">
        <v>3525929</v>
      </c>
      <c r="E44" s="26" t="n">
        <v>321381877</v>
      </c>
      <c r="F44" s="26" t="n">
        <v>288349322</v>
      </c>
      <c r="G44" s="26" t="n">
        <v>7033599</v>
      </c>
      <c r="H44" s="26" t="n">
        <v>1080515073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427205570</v>
      </c>
      <c r="D45" s="26" t="n">
        <v>27377</v>
      </c>
      <c r="E45" s="26" t="n">
        <v>13618625</v>
      </c>
      <c r="F45" s="26" t="n">
        <v>243105169</v>
      </c>
      <c r="G45" s="26" t="n">
        <v>271799</v>
      </c>
      <c r="H45" s="26" t="n">
        <v>170182600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203814751</v>
      </c>
      <c r="D46" s="26" t="n">
        <v>12092</v>
      </c>
      <c r="E46" s="26" t="n">
        <v>25411592</v>
      </c>
      <c r="F46" s="26" t="n">
        <v>14557699</v>
      </c>
      <c r="G46" s="26" t="n">
        <v>0</v>
      </c>
      <c r="H46" s="26" t="n">
        <v>163833368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229463826</v>
      </c>
      <c r="D47" s="26" t="n">
        <v>3052383</v>
      </c>
      <c r="E47" s="26" t="n">
        <v>85157350</v>
      </c>
      <c r="F47" s="26" t="n">
        <v>3032529</v>
      </c>
      <c r="G47" s="26" t="n">
        <v>0</v>
      </c>
      <c r="H47" s="26" t="n">
        <v>138221564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94780718</v>
      </c>
      <c r="D48" s="26" t="n">
        <v>0</v>
      </c>
      <c r="E48" s="26" t="n">
        <v>17125835</v>
      </c>
      <c r="F48" s="26" t="n">
        <v>10345561</v>
      </c>
      <c r="G48" s="26" t="n">
        <v>0</v>
      </c>
      <c r="H48" s="26" t="n">
        <v>67309322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127409494</v>
      </c>
      <c r="D49" s="26" t="n">
        <v>16438</v>
      </c>
      <c r="E49" s="26" t="n">
        <v>40852259</v>
      </c>
      <c r="F49" s="26" t="n">
        <v>5715716</v>
      </c>
      <c r="G49" s="26" t="n">
        <v>1230</v>
      </c>
      <c r="H49" s="26" t="n">
        <v>80823851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194874760</v>
      </c>
      <c r="D50" s="26" t="n">
        <v>186658</v>
      </c>
      <c r="E50" s="26" t="n">
        <v>33584940</v>
      </c>
      <c r="F50" s="26" t="n">
        <v>4238333</v>
      </c>
      <c r="G50" s="26" t="n">
        <v>6506063</v>
      </c>
      <c r="H50" s="26" t="n">
        <v>150358766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173186855</v>
      </c>
      <c r="D51" s="26" t="n">
        <v>3944</v>
      </c>
      <c r="E51" s="26" t="n">
        <v>18183914</v>
      </c>
      <c r="F51" s="26" t="n">
        <v>5010510</v>
      </c>
      <c r="G51" s="26" t="n">
        <v>80778</v>
      </c>
      <c r="H51" s="26" t="n">
        <v>149907709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24831054</v>
      </c>
      <c r="D52" s="26" t="n">
        <v>134510</v>
      </c>
      <c r="E52" s="26" t="n">
        <v>10276247</v>
      </c>
      <c r="F52" s="26" t="n">
        <v>321822</v>
      </c>
      <c r="G52" s="26" t="n">
        <v>133233</v>
      </c>
      <c r="H52" s="26" t="n">
        <v>13965242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17635690</v>
      </c>
      <c r="D53" s="26" t="n">
        <v>0</v>
      </c>
      <c r="E53" s="26" t="n">
        <v>1782181</v>
      </c>
      <c r="F53" s="26" t="n">
        <v>345975</v>
      </c>
      <c r="G53" s="26" t="n">
        <v>0</v>
      </c>
      <c r="H53" s="26" t="n">
        <v>15507534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3618105</v>
      </c>
      <c r="D54" s="26" t="n">
        <v>0</v>
      </c>
      <c r="E54" s="26" t="n">
        <v>562067</v>
      </c>
      <c r="F54" s="26" t="n">
        <v>82326</v>
      </c>
      <c r="G54" s="26" t="n">
        <v>0</v>
      </c>
      <c r="H54" s="26" t="n">
        <v>2973712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203984977</v>
      </c>
      <c r="D55" s="26" t="n">
        <v>92527</v>
      </c>
      <c r="E55" s="26" t="n">
        <v>74826867</v>
      </c>
      <c r="F55" s="26" t="n">
        <v>1593682</v>
      </c>
      <c r="G55" s="26" t="n">
        <v>40496</v>
      </c>
      <c r="H55" s="26" t="n">
        <v>127431405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1565079670</v>
      </c>
      <c r="D56" s="26" t="n">
        <v>1273855</v>
      </c>
      <c r="E56" s="26" t="n">
        <v>577917976</v>
      </c>
      <c r="F56" s="26" t="n">
        <v>39665549</v>
      </c>
      <c r="G56" s="26" t="n">
        <v>133322</v>
      </c>
      <c r="H56" s="26" t="n">
        <v>946088968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1192675870</v>
      </c>
      <c r="D57" s="26" t="n">
        <v>1261639</v>
      </c>
      <c r="E57" s="26" t="n">
        <v>455847595</v>
      </c>
      <c r="F57" s="26" t="n">
        <v>36945637</v>
      </c>
      <c r="G57" s="26" t="n">
        <v>115338</v>
      </c>
      <c r="H57" s="26" t="n">
        <v>698505661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372403800</v>
      </c>
      <c r="D58" s="26" t="n">
        <v>12216</v>
      </c>
      <c r="E58" s="26" t="n">
        <v>122070381</v>
      </c>
      <c r="F58" s="26" t="n">
        <v>2719912</v>
      </c>
      <c r="G58" s="26" t="n">
        <v>17984</v>
      </c>
      <c r="H58" s="26" t="n">
        <v>247583307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60573455</v>
      </c>
      <c r="D59" s="26" t="n">
        <v>3864964</v>
      </c>
      <c r="E59" s="26" t="n">
        <v>18278085</v>
      </c>
      <c r="F59" s="26" t="n">
        <v>5755579</v>
      </c>
      <c r="G59" s="26" t="n">
        <v>560163</v>
      </c>
      <c r="H59" s="26" t="n">
        <v>32114664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28211049</v>
      </c>
      <c r="D60" s="26" t="n">
        <v>7747</v>
      </c>
      <c r="E60" s="26" t="n">
        <v>10201431</v>
      </c>
      <c r="F60" s="26" t="n">
        <v>1581286</v>
      </c>
      <c r="G60" s="26" t="n">
        <v>424378</v>
      </c>
      <c r="H60" s="26" t="n">
        <v>15996207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24080111</v>
      </c>
      <c r="D61" s="26" t="n">
        <v>3542737</v>
      </c>
      <c r="E61" s="26" t="n">
        <v>4669205</v>
      </c>
      <c r="F61" s="26" t="n">
        <v>4164141</v>
      </c>
      <c r="G61" s="26" t="n">
        <v>135785</v>
      </c>
      <c r="H61" s="26" t="n">
        <v>11568243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8282295</v>
      </c>
      <c r="D62" s="26" t="n">
        <v>314480</v>
      </c>
      <c r="E62" s="26" t="n">
        <v>3407449</v>
      </c>
      <c r="F62" s="26" t="n">
        <v>10152</v>
      </c>
      <c r="G62" s="26" t="n">
        <v>0</v>
      </c>
      <c r="H62" s="26" t="n">
        <v>4550214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334787094</v>
      </c>
      <c r="D63" s="26" t="n">
        <v>53252</v>
      </c>
      <c r="E63" s="26" t="n">
        <v>148460061</v>
      </c>
      <c r="F63" s="26" t="n">
        <v>2414610</v>
      </c>
      <c r="G63" s="26" t="n">
        <v>21803</v>
      </c>
      <c r="H63" s="26" t="n">
        <v>183837368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334179819</v>
      </c>
      <c r="D64" s="26" t="n">
        <v>53252</v>
      </c>
      <c r="E64" s="26" t="n">
        <v>148156349</v>
      </c>
      <c r="F64" s="26" t="n">
        <v>2350874</v>
      </c>
      <c r="G64" s="26" t="n">
        <v>21803</v>
      </c>
      <c r="H64" s="26" t="n">
        <v>183597541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346236</v>
      </c>
      <c r="D65" s="26" t="n">
        <v>0</v>
      </c>
      <c r="E65" s="26" t="n">
        <v>189880</v>
      </c>
      <c r="F65" s="26" t="n">
        <v>4897</v>
      </c>
      <c r="G65" s="26" t="n">
        <v>0</v>
      </c>
      <c r="H65" s="26" t="n">
        <v>151459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261039</v>
      </c>
      <c r="D66" s="26" t="n">
        <v>0</v>
      </c>
      <c r="E66" s="26" t="n">
        <v>113832</v>
      </c>
      <c r="F66" s="26" t="n">
        <v>58839</v>
      </c>
      <c r="G66" s="26" t="n">
        <v>0</v>
      </c>
      <c r="H66" s="26" t="n">
        <v>88368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415426267</v>
      </c>
      <c r="D67" s="26" t="n">
        <v>124937</v>
      </c>
      <c r="E67" s="26" t="n">
        <v>69007616</v>
      </c>
      <c r="F67" s="26" t="n">
        <v>8736382</v>
      </c>
      <c r="G67" s="26" t="n">
        <v>2408194</v>
      </c>
      <c r="H67" s="26" t="n">
        <v>335149138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16117290</v>
      </c>
      <c r="D68" s="26" t="n">
        <v>0</v>
      </c>
      <c r="E68" s="26" t="n">
        <v>2642022</v>
      </c>
      <c r="F68" s="26" t="n">
        <v>2497503</v>
      </c>
      <c r="G68" s="26" t="n">
        <v>50</v>
      </c>
      <c r="H68" s="26" t="n">
        <v>10977715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362239246</v>
      </c>
      <c r="D69" s="26" t="n">
        <v>113059</v>
      </c>
      <c r="E69" s="26" t="n">
        <v>59291608</v>
      </c>
      <c r="F69" s="26" t="n">
        <v>5962115</v>
      </c>
      <c r="G69" s="26" t="n">
        <v>2334142</v>
      </c>
      <c r="H69" s="26" t="n">
        <v>294538322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37069731</v>
      </c>
      <c r="D70" s="26" t="n">
        <v>11878</v>
      </c>
      <c r="E70" s="26" t="n">
        <v>7073986</v>
      </c>
      <c r="F70" s="26" t="n">
        <v>276764</v>
      </c>
      <c r="G70" s="26" t="n">
        <v>74002</v>
      </c>
      <c r="H70" s="26" t="n">
        <v>29633101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840571343</v>
      </c>
      <c r="D71" s="26" t="n">
        <v>34112036</v>
      </c>
      <c r="E71" s="26" t="n">
        <v>473375609</v>
      </c>
      <c r="F71" s="26" t="n">
        <v>37795951</v>
      </c>
      <c r="G71" s="26" t="n">
        <v>60416617</v>
      </c>
      <c r="H71" s="26" t="n">
        <v>234871130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247308</v>
      </c>
      <c r="D72" s="26" t="n">
        <v>0</v>
      </c>
      <c r="E72" s="26" t="n">
        <v>10500</v>
      </c>
      <c r="F72" s="26" t="n">
        <v>228709</v>
      </c>
      <c r="G72" s="26" t="n">
        <v>0</v>
      </c>
      <c r="H72" s="26" t="n">
        <v>8099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14364357</v>
      </c>
      <c r="D73" s="26" t="n">
        <v>0</v>
      </c>
      <c r="E73" s="26" t="n">
        <v>8227743</v>
      </c>
      <c r="F73" s="26" t="n">
        <v>158645</v>
      </c>
      <c r="G73" s="26" t="n">
        <v>24194</v>
      </c>
      <c r="H73" s="26" t="n">
        <v>5953775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34847261</v>
      </c>
      <c r="D74" s="26" t="n">
        <v>360209</v>
      </c>
      <c r="E74" s="26" t="n">
        <v>13401279</v>
      </c>
      <c r="F74" s="26" t="n">
        <v>4968973</v>
      </c>
      <c r="G74" s="26" t="n">
        <v>197841</v>
      </c>
      <c r="H74" s="26" t="n">
        <v>15918959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7562308</v>
      </c>
      <c r="D75" s="26" t="n">
        <v>0</v>
      </c>
      <c r="E75" s="26" t="n">
        <v>6541373</v>
      </c>
      <c r="F75" s="26" t="n">
        <v>0</v>
      </c>
      <c r="G75" s="26" t="n">
        <v>0</v>
      </c>
      <c r="H75" s="26" t="n">
        <v>1020935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60331944</v>
      </c>
      <c r="D76" s="26" t="n">
        <v>15090</v>
      </c>
      <c r="E76" s="26" t="n">
        <v>51563164</v>
      </c>
      <c r="F76" s="26" t="n">
        <v>242470</v>
      </c>
      <c r="G76" s="26" t="n">
        <v>64078</v>
      </c>
      <c r="H76" s="26" t="n">
        <v>8447142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79589803</v>
      </c>
      <c r="D77" s="26" t="n">
        <v>3596</v>
      </c>
      <c r="E77" s="26" t="n">
        <v>60987372</v>
      </c>
      <c r="F77" s="26" t="n">
        <v>295945</v>
      </c>
      <c r="G77" s="26" t="n">
        <v>6808</v>
      </c>
      <c r="H77" s="26" t="n">
        <v>18296082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53561239</v>
      </c>
      <c r="D78" s="26" t="n">
        <v>47840</v>
      </c>
      <c r="E78" s="26" t="n">
        <v>25265138</v>
      </c>
      <c r="F78" s="26" t="n">
        <v>647211</v>
      </c>
      <c r="G78" s="26" t="n">
        <v>35</v>
      </c>
      <c r="H78" s="26" t="n">
        <v>27601015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25772951</v>
      </c>
      <c r="D79" s="26" t="n">
        <v>18775</v>
      </c>
      <c r="E79" s="26" t="n">
        <v>22550498</v>
      </c>
      <c r="F79" s="26" t="n">
        <v>1043810</v>
      </c>
      <c r="G79" s="26" t="n">
        <v>12596</v>
      </c>
      <c r="H79" s="26" t="n">
        <v>2147272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14151751</v>
      </c>
      <c r="D80" s="26" t="n">
        <v>1927</v>
      </c>
      <c r="E80" s="26" t="n">
        <v>7576323</v>
      </c>
      <c r="F80" s="26" t="n">
        <v>33386</v>
      </c>
      <c r="G80" s="26" t="n">
        <v>1597616</v>
      </c>
      <c r="H80" s="26" t="n">
        <v>4942499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36608490</v>
      </c>
      <c r="D81" s="26" t="n">
        <v>20099</v>
      </c>
      <c r="E81" s="26" t="n">
        <v>22781781</v>
      </c>
      <c r="F81" s="26" t="n">
        <v>754310</v>
      </c>
      <c r="G81" s="26" t="n">
        <v>0</v>
      </c>
      <c r="H81" s="26" t="n">
        <v>13052300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22510604</v>
      </c>
      <c r="D82" s="26" t="n">
        <v>571803</v>
      </c>
      <c r="E82" s="26" t="n">
        <v>19025358</v>
      </c>
      <c r="F82" s="26" t="n">
        <v>41310</v>
      </c>
      <c r="G82" s="26" t="n">
        <v>0</v>
      </c>
      <c r="H82" s="26" t="n">
        <v>2872133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195925621</v>
      </c>
      <c r="D83" s="26" t="n">
        <v>10099876</v>
      </c>
      <c r="E83" s="26" t="n">
        <v>88660586</v>
      </c>
      <c r="F83" s="26" t="n">
        <v>12014840</v>
      </c>
      <c r="G83" s="26" t="n">
        <v>35059494</v>
      </c>
      <c r="H83" s="26" t="n">
        <v>50090825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230474507</v>
      </c>
      <c r="D84" s="26" t="n">
        <v>22888842</v>
      </c>
      <c r="E84" s="26" t="n">
        <v>101045947</v>
      </c>
      <c r="F84" s="26" t="n">
        <v>16354565</v>
      </c>
      <c r="G84" s="26" t="n">
        <v>23079665</v>
      </c>
      <c r="H84" s="26" t="n">
        <v>67105488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64623199</v>
      </c>
      <c r="D85" s="26" t="n">
        <v>83979</v>
      </c>
      <c r="E85" s="26" t="n">
        <v>45738547</v>
      </c>
      <c r="F85" s="26" t="n">
        <v>1011777</v>
      </c>
      <c r="G85" s="26" t="n">
        <v>374290</v>
      </c>
      <c r="H85" s="26" t="n">
        <v>17414606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285485437</v>
      </c>
      <c r="D86" s="26" t="n">
        <v>859765</v>
      </c>
      <c r="E86" s="26" t="n">
        <v>92548335</v>
      </c>
      <c r="F86" s="26" t="n">
        <v>86969868</v>
      </c>
      <c r="G86" s="26" t="n">
        <v>14986975</v>
      </c>
      <c r="H86" s="26" t="n">
        <v>90120494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277159072</v>
      </c>
      <c r="D87" s="26" t="n">
        <v>683335</v>
      </c>
      <c r="E87" s="26" t="n">
        <v>88874351</v>
      </c>
      <c r="F87" s="26" t="n">
        <v>86793277</v>
      </c>
      <c r="G87" s="26" t="n">
        <v>14986486</v>
      </c>
      <c r="H87" s="26" t="n">
        <v>85821623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6770261</v>
      </c>
      <c r="D88" s="26" t="n">
        <v>127402</v>
      </c>
      <c r="E88" s="26" t="n">
        <v>3013053</v>
      </c>
      <c r="F88" s="26" t="n">
        <v>159328</v>
      </c>
      <c r="G88" s="26" t="n">
        <v>489</v>
      </c>
      <c r="H88" s="26" t="n">
        <v>3469989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830623</v>
      </c>
      <c r="D89" s="26" t="n">
        <v>49028</v>
      </c>
      <c r="E89" s="26" t="n">
        <v>525841</v>
      </c>
      <c r="F89" s="26" t="n">
        <v>14384</v>
      </c>
      <c r="G89" s="26" t="n">
        <v>0</v>
      </c>
      <c r="H89" s="26" t="n">
        <v>241370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725481</v>
      </c>
      <c r="D90" s="26" t="n">
        <v>0</v>
      </c>
      <c r="E90" s="26" t="n">
        <v>135090</v>
      </c>
      <c r="F90" s="26" t="n">
        <v>2879</v>
      </c>
      <c r="G90" s="26" t="n">
        <v>0</v>
      </c>
      <c r="H90" s="26" t="n">
        <v>587512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505650727</v>
      </c>
      <c r="D91" s="26" t="n">
        <v>4670832</v>
      </c>
      <c r="E91" s="26" t="n">
        <v>164559833</v>
      </c>
      <c r="F91" s="26" t="n">
        <v>6402266</v>
      </c>
      <c r="G91" s="26" t="n">
        <v>8375635</v>
      </c>
      <c r="H91" s="26" t="n">
        <v>321642161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170577432</v>
      </c>
      <c r="D92" s="26" t="n">
        <v>4469953</v>
      </c>
      <c r="E92" s="26" t="n">
        <v>59664443</v>
      </c>
      <c r="F92" s="26" t="n">
        <v>3905049</v>
      </c>
      <c r="G92" s="26" t="n">
        <v>2030267</v>
      </c>
      <c r="H92" s="26" t="n">
        <v>100507720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158609168</v>
      </c>
      <c r="D93" s="26" t="n">
        <v>69180</v>
      </c>
      <c r="E93" s="26" t="n">
        <v>52358070</v>
      </c>
      <c r="F93" s="26" t="n">
        <v>1021141</v>
      </c>
      <c r="G93" s="26" t="n">
        <v>251510</v>
      </c>
      <c r="H93" s="26" t="n">
        <v>104909267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176464127</v>
      </c>
      <c r="D94" s="26" t="n">
        <v>131699</v>
      </c>
      <c r="E94" s="26" t="n">
        <v>52537320</v>
      </c>
      <c r="F94" s="26" t="n">
        <v>1476076</v>
      </c>
      <c r="G94" s="26" t="n">
        <v>6093858</v>
      </c>
      <c r="H94" s="26" t="n">
        <v>116225174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2970526697</v>
      </c>
      <c r="D95" s="26" t="n">
        <v>1568951</v>
      </c>
      <c r="E95" s="26" t="n">
        <v>463092825</v>
      </c>
      <c r="F95" s="26" t="n">
        <v>591795167</v>
      </c>
      <c r="G95" s="26" t="n">
        <v>2529876</v>
      </c>
      <c r="H95" s="26" t="n">
        <v>1911539878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1318784230</v>
      </c>
      <c r="D96" s="26" t="n">
        <v>4569</v>
      </c>
      <c r="E96" s="26" t="n">
        <v>73950594</v>
      </c>
      <c r="F96" s="26" t="n">
        <v>375824859</v>
      </c>
      <c r="G96" s="26" t="n">
        <v>11852</v>
      </c>
      <c r="H96" s="26" t="n">
        <v>868992356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908229039</v>
      </c>
      <c r="D97" s="26" t="n">
        <v>662466</v>
      </c>
      <c r="E97" s="26" t="n">
        <v>257617858</v>
      </c>
      <c r="F97" s="26" t="n">
        <v>70947763</v>
      </c>
      <c r="G97" s="26" t="n">
        <v>489741</v>
      </c>
      <c r="H97" s="26" t="n">
        <v>578511211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126556764</v>
      </c>
      <c r="D98" s="26" t="n">
        <v>31</v>
      </c>
      <c r="E98" s="26" t="n">
        <v>5811108</v>
      </c>
      <c r="F98" s="26" t="n">
        <v>34314745</v>
      </c>
      <c r="G98" s="26" t="n">
        <v>1031810</v>
      </c>
      <c r="H98" s="26" t="n">
        <v>85399070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3528108</v>
      </c>
      <c r="D99" s="26" t="n">
        <v>0</v>
      </c>
      <c r="E99" s="26" t="n">
        <v>225259</v>
      </c>
      <c r="F99" s="26" t="n">
        <v>326025</v>
      </c>
      <c r="G99" s="26" t="n">
        <v>0</v>
      </c>
      <c r="H99" s="26" t="n">
        <v>2976824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405708162</v>
      </c>
      <c r="D100" s="26" t="n">
        <v>64992</v>
      </c>
      <c r="E100" s="26" t="n">
        <v>61339594</v>
      </c>
      <c r="F100" s="26" t="n">
        <v>72740787</v>
      </c>
      <c r="G100" s="26" t="n">
        <v>375836</v>
      </c>
      <c r="H100" s="26" t="n">
        <v>271186953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8189554</v>
      </c>
      <c r="D101" s="26" t="n">
        <v>0</v>
      </c>
      <c r="E101" s="26" t="n">
        <v>86553</v>
      </c>
      <c r="F101" s="26" t="n">
        <v>3516906</v>
      </c>
      <c r="G101" s="26" t="n">
        <v>0</v>
      </c>
      <c r="H101" s="26" t="n">
        <v>4586095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39338981</v>
      </c>
      <c r="D102" s="26" t="n">
        <v>32573</v>
      </c>
      <c r="E102" s="26" t="n">
        <v>284703</v>
      </c>
      <c r="F102" s="26" t="n">
        <v>28189687</v>
      </c>
      <c r="G102" s="26" t="n">
        <v>0</v>
      </c>
      <c r="H102" s="26" t="n">
        <v>10832018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2612052</v>
      </c>
      <c r="D103" s="26" t="n">
        <v>0</v>
      </c>
      <c r="E103" s="26" t="n">
        <v>1419</v>
      </c>
      <c r="F103" s="26" t="n">
        <v>188</v>
      </c>
      <c r="G103" s="26" t="n">
        <v>0</v>
      </c>
      <c r="H103" s="26" t="n">
        <v>2610445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6224009</v>
      </c>
      <c r="D104" s="26" t="n">
        <v>7</v>
      </c>
      <c r="E104" s="26" t="n">
        <v>383004</v>
      </c>
      <c r="F104" s="26" t="n">
        <v>3783310</v>
      </c>
      <c r="G104" s="26" t="n">
        <v>0</v>
      </c>
      <c r="H104" s="26" t="n">
        <v>2057688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57507989</v>
      </c>
      <c r="D105" s="26" t="n">
        <v>8231</v>
      </c>
      <c r="E105" s="26" t="n">
        <v>18636542</v>
      </c>
      <c r="F105" s="26" t="n">
        <v>595901</v>
      </c>
      <c r="G105" s="26" t="n">
        <v>217827</v>
      </c>
      <c r="H105" s="26" t="n">
        <v>38049488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93847809</v>
      </c>
      <c r="D106" s="26" t="n">
        <v>796082</v>
      </c>
      <c r="E106" s="26" t="n">
        <v>44756191</v>
      </c>
      <c r="F106" s="26" t="n">
        <v>1554996</v>
      </c>
      <c r="G106" s="26" t="n">
        <v>402810</v>
      </c>
      <c r="H106" s="26" t="n">
        <v>46337730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2681861042</v>
      </c>
      <c r="D107" s="26" t="n">
        <v>7677378</v>
      </c>
      <c r="E107" s="26" t="n">
        <v>963055905</v>
      </c>
      <c r="F107" s="26" t="n">
        <v>97320943</v>
      </c>
      <c r="G107" s="26" t="n">
        <v>9832256</v>
      </c>
      <c r="H107" s="26" t="n">
        <v>1603974560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1569812689</v>
      </c>
      <c r="D108" s="26" t="n">
        <v>4314488</v>
      </c>
      <c r="E108" s="26" t="n">
        <v>621509202</v>
      </c>
      <c r="F108" s="26" t="n">
        <v>54207707</v>
      </c>
      <c r="G108" s="26" t="n">
        <v>3079297</v>
      </c>
      <c r="H108" s="26" t="n">
        <v>886701995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1112048353</v>
      </c>
      <c r="D109" s="26" t="n">
        <v>3362890</v>
      </c>
      <c r="E109" s="26" t="n">
        <v>341546703</v>
      </c>
      <c r="F109" s="26" t="n">
        <v>43113236</v>
      </c>
      <c r="G109" s="26" t="n">
        <v>6752959</v>
      </c>
      <c r="H109" s="26" t="n">
        <v>717272565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1379420916</v>
      </c>
      <c r="D110" s="26" t="n">
        <v>47693</v>
      </c>
      <c r="E110" s="26" t="n">
        <v>780351751</v>
      </c>
      <c r="F110" s="26" t="n">
        <v>15962066</v>
      </c>
      <c r="G110" s="26" t="n">
        <v>1103202</v>
      </c>
      <c r="H110" s="26" t="n">
        <v>581956204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86660151</v>
      </c>
      <c r="D111" s="26" t="n">
        <v>0</v>
      </c>
      <c r="E111" s="26" t="n">
        <v>12946819</v>
      </c>
      <c r="F111" s="26" t="n">
        <v>399146</v>
      </c>
      <c r="G111" s="26" t="n">
        <v>0</v>
      </c>
      <c r="H111" s="26" t="n">
        <v>73314186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1289793660</v>
      </c>
      <c r="D112" s="26" t="n">
        <v>47693</v>
      </c>
      <c r="E112" s="26" t="n">
        <v>767253282</v>
      </c>
      <c r="F112" s="26" t="n">
        <v>14104066</v>
      </c>
      <c r="G112" s="26" t="n">
        <v>1103202</v>
      </c>
      <c r="H112" s="26" t="n">
        <v>507285417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2967105</v>
      </c>
      <c r="D113" s="26" t="n">
        <v>0</v>
      </c>
      <c r="E113" s="26" t="n">
        <v>151650</v>
      </c>
      <c r="F113" s="26" t="n">
        <v>1458854</v>
      </c>
      <c r="G113" s="26" t="n">
        <v>0</v>
      </c>
      <c r="H113" s="26" t="n">
        <v>1356601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249650785</v>
      </c>
      <c r="D114" s="26" t="n">
        <v>2215851</v>
      </c>
      <c r="E114" s="26" t="n">
        <v>127056584</v>
      </c>
      <c r="F114" s="26" t="n">
        <v>2620317</v>
      </c>
      <c r="G114" s="26" t="n">
        <v>1632873</v>
      </c>
      <c r="H114" s="26" t="n">
        <v>116125160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244792322</v>
      </c>
      <c r="D115" s="26" t="n">
        <v>2214587</v>
      </c>
      <c r="E115" s="26" t="n">
        <v>125712594</v>
      </c>
      <c r="F115" s="26" t="n">
        <v>2549063</v>
      </c>
      <c r="G115" s="26" t="n">
        <v>1599707</v>
      </c>
      <c r="H115" s="26" t="n">
        <v>112716371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4455757</v>
      </c>
      <c r="D116" s="26" t="n">
        <v>1264</v>
      </c>
      <c r="E116" s="26" t="n">
        <v>1239050</v>
      </c>
      <c r="F116" s="26" t="n">
        <v>71234</v>
      </c>
      <c r="G116" s="26" t="n">
        <v>33166</v>
      </c>
      <c r="H116" s="26" t="n">
        <v>3111043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402706</v>
      </c>
      <c r="D117" s="26" t="n">
        <v>0</v>
      </c>
      <c r="E117" s="26" t="n">
        <v>104940</v>
      </c>
      <c r="F117" s="26" t="n">
        <v>20</v>
      </c>
      <c r="G117" s="26" t="n">
        <v>0</v>
      </c>
      <c r="H117" s="26" t="n">
        <v>297746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482263760</v>
      </c>
      <c r="D118" s="26" t="n">
        <v>579497</v>
      </c>
      <c r="E118" s="26" t="n">
        <v>222160809</v>
      </c>
      <c r="F118" s="26" t="n">
        <v>6952218</v>
      </c>
      <c r="G118" s="26" t="n">
        <v>1318873</v>
      </c>
      <c r="H118" s="26" t="n">
        <v>251252363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298603216</v>
      </c>
      <c r="D119" s="26" t="n">
        <v>531126</v>
      </c>
      <c r="E119" s="26" t="n">
        <v>177610725</v>
      </c>
      <c r="F119" s="26" t="n">
        <v>2754451</v>
      </c>
      <c r="G119" s="26" t="n">
        <v>877547</v>
      </c>
      <c r="H119" s="26" t="n">
        <v>116829367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68633648</v>
      </c>
      <c r="D120" s="26" t="n">
        <v>32356</v>
      </c>
      <c r="E120" s="26" t="n">
        <v>31889185</v>
      </c>
      <c r="F120" s="26" t="n">
        <v>1651177</v>
      </c>
      <c r="G120" s="26" t="n">
        <v>424969</v>
      </c>
      <c r="H120" s="26" t="n">
        <v>34635961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115026896</v>
      </c>
      <c r="D121" s="26" t="n">
        <v>16015</v>
      </c>
      <c r="E121" s="26" t="n">
        <v>12660899</v>
      </c>
      <c r="F121" s="26" t="n">
        <v>2546590</v>
      </c>
      <c r="G121" s="26" t="n">
        <v>16357</v>
      </c>
      <c r="H121" s="26" t="n">
        <v>99787035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17088</v>
      </c>
      <c r="D122" s="26" t="n">
        <v>0</v>
      </c>
      <c r="E122" s="26" t="n">
        <v>5340</v>
      </c>
      <c r="F122" s="26" t="n">
        <v>0</v>
      </c>
      <c r="G122" s="26" t="n">
        <v>0</v>
      </c>
      <c r="H122" s="26" t="n">
        <v>11748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17088</v>
      </c>
      <c r="D123" s="28" t="n">
        <v>0</v>
      </c>
      <c r="E123" s="28" t="n">
        <v>5340</v>
      </c>
      <c r="F123" s="28" t="n">
        <v>0</v>
      </c>
      <c r="G123" s="28" t="n">
        <v>0</v>
      </c>
      <c r="H123" s="28" t="n">
        <v>11748</v>
      </c>
      <c r="I123" s="3"/>
    </row>
    <row r="124" customFormat="false" ht="16.2" hidden="false" customHeight="false" outlineLevel="1" collapsed="false">
      <c r="A124" s="29" t="s">
        <v>239</v>
      </c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5:04:0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0-20T15:04:09Z</dcterms:modified>
  <cp:revision>0</cp:revision>
  <dc:subject/>
  <dc:title/>
</cp:coreProperties>
</file>