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август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33475123868952</v>
      </c>
      <c r="D12" s="33" t="n">
        <v>7.04141369311458</v>
      </c>
      <c r="E12" s="33" t="n">
        <v>23.815318143206</v>
      </c>
      <c r="F12" s="33" t="n">
        <v>1.07901780707308</v>
      </c>
      <c r="G12" s="33" t="n">
        <v>7.28048717798952</v>
      </c>
      <c r="H12" s="33" t="n">
        <v>1.06709440039545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74214772197648</v>
      </c>
      <c r="D13" s="36" t="n">
        <v>0</v>
      </c>
      <c r="E13" s="36" t="n">
        <v>0.0635870147282309</v>
      </c>
      <c r="F13" s="36" t="n">
        <v>0.0747082617236075</v>
      </c>
      <c r="G13" s="36" t="n">
        <v>0.212604411651704</v>
      </c>
      <c r="H13" s="36" t="n">
        <v>0.0352489578993748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8109974462293</v>
      </c>
      <c r="D14" s="36" t="n">
        <v>0.00862277065236631</v>
      </c>
      <c r="E14" s="36" t="n">
        <v>6.16557674802181</v>
      </c>
      <c r="F14" s="36" t="n">
        <v>0.434209405558571</v>
      </c>
      <c r="G14" s="36" t="n">
        <v>0</v>
      </c>
      <c r="H14" s="36" t="n">
        <v>0.269860807796828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43350025509542</v>
      </c>
      <c r="D15" s="36" t="n">
        <v>2.70334934520755</v>
      </c>
      <c r="E15" s="36" t="n">
        <v>0.927412425191939</v>
      </c>
      <c r="F15" s="36" t="n">
        <v>0.146044013889671</v>
      </c>
      <c r="G15" s="36" t="n">
        <v>0.000755396579751303</v>
      </c>
      <c r="H15" s="36" t="n">
        <v>0.247808069524891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94697864585373</v>
      </c>
      <c r="D16" s="36" t="n">
        <v>4.32944157725467</v>
      </c>
      <c r="E16" s="36" t="n">
        <v>16.6299065222247</v>
      </c>
      <c r="F16" s="36" t="n">
        <v>0.399168433750808</v>
      </c>
      <c r="G16" s="36" t="n">
        <v>6.94978360057616</v>
      </c>
      <c r="H16" s="36" t="n">
        <v>0.50609001295563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9013454835517</v>
      </c>
      <c r="D17" s="36" t="n">
        <v>0</v>
      </c>
      <c r="E17" s="36" t="n">
        <v>0.0288354330393704</v>
      </c>
      <c r="F17" s="36" t="n">
        <v>0.0248876921504224</v>
      </c>
      <c r="G17" s="36" t="n">
        <v>0.117343769181901</v>
      </c>
      <c r="H17" s="36" t="n">
        <v>0.00808655221872916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3852853640674</v>
      </c>
      <c r="D18" s="36" t="n">
        <v>16.7181258562347</v>
      </c>
      <c r="E18" s="36" t="n">
        <v>3.69040855809244</v>
      </c>
      <c r="F18" s="36" t="n">
        <v>4.56451508289149</v>
      </c>
      <c r="G18" s="36" t="n">
        <v>19.3086516383125</v>
      </c>
      <c r="H18" s="36" t="n">
        <v>1.02977743378358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645107493499274</v>
      </c>
      <c r="D19" s="36" t="n">
        <v>0.997330366089977</v>
      </c>
      <c r="E19" s="36" t="n">
        <v>0.146150755388172</v>
      </c>
      <c r="F19" s="36" t="n">
        <v>0.122943415811696</v>
      </c>
      <c r="G19" s="36" t="n">
        <v>0</v>
      </c>
      <c r="H19" s="36" t="n">
        <v>0.00706418176535465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03475499183671</v>
      </c>
      <c r="D20" s="36" t="n">
        <v>9.98714345152286</v>
      </c>
      <c r="E20" s="36" t="n">
        <v>1.84101355879728</v>
      </c>
      <c r="F20" s="36" t="n">
        <v>0.210006373730243</v>
      </c>
      <c r="G20" s="36" t="n">
        <v>11.0464135399141</v>
      </c>
      <c r="H20" s="36" t="n">
        <v>0.0393186265973863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44368271505658</v>
      </c>
      <c r="D21" s="36" t="n">
        <v>4.93724086604071</v>
      </c>
      <c r="E21" s="36" t="n">
        <v>0.86973314010001</v>
      </c>
      <c r="F21" s="36" t="n">
        <v>0.121463184358001</v>
      </c>
      <c r="G21" s="36" t="n">
        <v>8.15717991339623</v>
      </c>
      <c r="H21" s="36" t="n">
        <v>0.162801407011559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615483942052</v>
      </c>
      <c r="D22" s="36" t="n">
        <v>0.750136149854227</v>
      </c>
      <c r="E22" s="36" t="n">
        <v>0.00740595845120429</v>
      </c>
      <c r="F22" s="36" t="n">
        <v>0.235208211107413</v>
      </c>
      <c r="G22" s="36" t="n">
        <v>0.00685479614764612</v>
      </c>
      <c r="H22" s="36" t="n">
        <v>0.2610501960724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38437426036812</v>
      </c>
      <c r="D23" s="36" t="n">
        <v>0</v>
      </c>
      <c r="E23" s="36" t="n">
        <v>0.243784458549011</v>
      </c>
      <c r="F23" s="36" t="n">
        <v>2.7723430051264</v>
      </c>
      <c r="G23" s="36" t="n">
        <v>0.00635608772606274</v>
      </c>
      <c r="H23" s="36" t="n">
        <v>0.18332496243209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98388259673945</v>
      </c>
      <c r="D24" s="36" t="n">
        <v>0.00775647424545893</v>
      </c>
      <c r="E24" s="36" t="n">
        <v>0.550013719187298</v>
      </c>
      <c r="F24" s="36" t="n">
        <v>0.449074449832586</v>
      </c>
      <c r="G24" s="36" t="n">
        <v>0.0430857185107664</v>
      </c>
      <c r="H24" s="36" t="n">
        <v>0.17241480160684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82872829002251</v>
      </c>
      <c r="D25" s="36" t="n">
        <v>0.0119545483436902</v>
      </c>
      <c r="E25" s="36" t="n">
        <v>0.0235298335017199</v>
      </c>
      <c r="F25" s="36" t="n">
        <v>0.650351831688667</v>
      </c>
      <c r="G25" s="36" t="n">
        <v>0.011194659507528</v>
      </c>
      <c r="H25" s="36" t="n">
        <v>0.186529900371893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32475487547814</v>
      </c>
      <c r="D26" s="36" t="n">
        <v>0.0265640001377694</v>
      </c>
      <c r="E26" s="36" t="n">
        <v>0.00866674834010142</v>
      </c>
      <c r="F26" s="36" t="n">
        <v>0.00066089667566117</v>
      </c>
      <c r="G26" s="36" t="n">
        <v>0.0375669231101562</v>
      </c>
      <c r="H26" s="36" t="n">
        <v>0.016704460697992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612468957639263</v>
      </c>
      <c r="D27" s="36" t="n">
        <v>0</v>
      </c>
      <c r="E27" s="36" t="n">
        <v>0.000110385777650663</v>
      </c>
      <c r="F27" s="36" t="n">
        <v>0.00246371456082781</v>
      </c>
      <c r="G27" s="36" t="n">
        <v>0</v>
      </c>
      <c r="H27" s="36" t="n">
        <v>0.000568897228017351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12239989544439</v>
      </c>
      <c r="D28" s="36" t="n">
        <v>0</v>
      </c>
      <c r="E28" s="36" t="n">
        <v>0.0955318936740668</v>
      </c>
      <c r="F28" s="36" t="n">
        <v>0.256617878641255</v>
      </c>
      <c r="G28" s="36" t="n">
        <v>0.0118369910652291</v>
      </c>
      <c r="H28" s="36" t="n">
        <v>1.2295031803028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12239989544439</v>
      </c>
      <c r="D29" s="36" t="n">
        <v>0</v>
      </c>
      <c r="E29" s="36" t="n">
        <v>0.0955318936740668</v>
      </c>
      <c r="F29" s="36" t="n">
        <v>0.256617878641255</v>
      </c>
      <c r="G29" s="36" t="n">
        <v>0.0118369910652291</v>
      </c>
      <c r="H29" s="36" t="n">
        <v>1.2295031803028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25122250145266</v>
      </c>
      <c r="D30" s="36" t="n">
        <v>42.3037339962054</v>
      </c>
      <c r="E30" s="36" t="n">
        <v>6.11973651534924</v>
      </c>
      <c r="F30" s="36" t="n">
        <v>4.32260484488324</v>
      </c>
      <c r="G30" s="36" t="n">
        <v>4.05198086771146</v>
      </c>
      <c r="H30" s="36" t="n">
        <v>6.09646286856862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61000662954296</v>
      </c>
      <c r="D31" s="36" t="n">
        <v>0.413465829363681</v>
      </c>
      <c r="E31" s="36" t="n">
        <v>2.04424916290531</v>
      </c>
      <c r="F31" s="36" t="n">
        <v>0.167668518359403</v>
      </c>
      <c r="G31" s="36" t="n">
        <v>0</v>
      </c>
      <c r="H31" s="36" t="n">
        <v>0.30138917010638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1232951088436</v>
      </c>
      <c r="D32" s="36" t="n">
        <v>0.0508831551934737</v>
      </c>
      <c r="E32" s="36" t="n">
        <v>1.49302368889241</v>
      </c>
      <c r="F32" s="36" t="n">
        <v>0.620049644628385</v>
      </c>
      <c r="G32" s="36" t="n">
        <v>0.198061194004647</v>
      </c>
      <c r="H32" s="36" t="n">
        <v>0.30082721960688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11530635142922</v>
      </c>
      <c r="D33" s="36" t="n">
        <v>0.110558834086472</v>
      </c>
      <c r="E33" s="36" t="n">
        <v>0.28296771207542</v>
      </c>
      <c r="F33" s="36" t="n">
        <v>0.393724932544326</v>
      </c>
      <c r="G33" s="36" t="n">
        <v>0.118067385323022</v>
      </c>
      <c r="H33" s="36" t="n">
        <v>0.80042657295285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32553952425386</v>
      </c>
      <c r="D34" s="36" t="n">
        <v>0.0167512477971389</v>
      </c>
      <c r="E34" s="36" t="n">
        <v>0.625019546740766</v>
      </c>
      <c r="F34" s="36" t="n">
        <v>0.361219384159082</v>
      </c>
      <c r="G34" s="36" t="n">
        <v>0.568167626021342</v>
      </c>
      <c r="H34" s="36" t="n">
        <v>1.17015224901515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4580805540115</v>
      </c>
      <c r="D35" s="36" t="n">
        <v>2.94609363710634</v>
      </c>
      <c r="E35" s="36" t="n">
        <v>0.33435082677728</v>
      </c>
      <c r="F35" s="36" t="n">
        <v>0.0589151814715225</v>
      </c>
      <c r="G35" s="36" t="n">
        <v>0.217505321985867</v>
      </c>
      <c r="H35" s="36" t="n">
        <v>0.565128198292563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851634671992897</v>
      </c>
      <c r="D36" s="36" t="n">
        <v>0.264359798296607</v>
      </c>
      <c r="E36" s="36" t="n">
        <v>0.351937277828402</v>
      </c>
      <c r="F36" s="36" t="n">
        <v>0.140414433773194</v>
      </c>
      <c r="G36" s="36" t="n">
        <v>1.58443332510729</v>
      </c>
      <c r="H36" s="36" t="n">
        <v>1.17842872827747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4889582463074</v>
      </c>
      <c r="D37" s="36" t="n">
        <v>36.6943779608037</v>
      </c>
      <c r="E37" s="36" t="n">
        <v>0.566595548735611</v>
      </c>
      <c r="F37" s="36" t="n">
        <v>1.08736533097498</v>
      </c>
      <c r="G37" s="36" t="n">
        <v>0.803348372346195</v>
      </c>
      <c r="H37" s="36" t="n">
        <v>0.57651320162544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70020822315524</v>
      </c>
      <c r="D38" s="36" t="n">
        <v>0</v>
      </c>
      <c r="E38" s="36" t="n">
        <v>0.421592751394043</v>
      </c>
      <c r="F38" s="36" t="n">
        <v>0.314078152273251</v>
      </c>
      <c r="G38" s="36" t="n">
        <v>0</v>
      </c>
      <c r="H38" s="36" t="n">
        <v>0.36501863879779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4977217536234</v>
      </c>
      <c r="D39" s="36" t="n">
        <v>1.80724353355805</v>
      </c>
      <c r="E39" s="36" t="n">
        <v>0</v>
      </c>
      <c r="F39" s="36" t="n">
        <v>1.1791692666991</v>
      </c>
      <c r="G39" s="36" t="n">
        <v>0.562397642923096</v>
      </c>
      <c r="H39" s="36" t="n">
        <v>0.838578889894071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4693880011623</v>
      </c>
      <c r="D40" s="36" t="n">
        <v>1.15563513091904</v>
      </c>
      <c r="E40" s="36" t="n">
        <v>2.96848267111067</v>
      </c>
      <c r="F40" s="36" t="n">
        <v>33.5618829373315</v>
      </c>
      <c r="G40" s="36" t="n">
        <v>1.29047099056199</v>
      </c>
      <c r="H40" s="36" t="n">
        <v>41.1523734045452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25561282387544</v>
      </c>
      <c r="D41" s="36" t="n">
        <v>1.14044201940363</v>
      </c>
      <c r="E41" s="36" t="n">
        <v>1.52058244684401</v>
      </c>
      <c r="F41" s="36" t="n">
        <v>3.40830096900272</v>
      </c>
      <c r="G41" s="36" t="n">
        <v>0.214230714482382</v>
      </c>
      <c r="H41" s="36" t="n">
        <v>0.8280842380493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3418799267761</v>
      </c>
      <c r="D42" s="36" t="n">
        <v>0</v>
      </c>
      <c r="E42" s="36" t="n">
        <v>0.0104198656235474</v>
      </c>
      <c r="F42" s="36" t="n">
        <v>18.013467900757</v>
      </c>
      <c r="G42" s="36" t="n">
        <v>0</v>
      </c>
      <c r="H42" s="36" t="n">
        <v>1.53424352445404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5795871846092</v>
      </c>
      <c r="D43" s="36" t="n">
        <v>0.015193111515416</v>
      </c>
      <c r="E43" s="36" t="n">
        <v>1.43748035864311</v>
      </c>
      <c r="F43" s="36" t="n">
        <v>12.1401140675718</v>
      </c>
      <c r="G43" s="36" t="n">
        <v>1.0762402760796</v>
      </c>
      <c r="H43" s="36" t="n">
        <v>38.7900456420419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56402298388006</v>
      </c>
      <c r="D44" s="36" t="n">
        <v>1.50765035721151</v>
      </c>
      <c r="E44" s="36" t="n">
        <v>4.57047003549019</v>
      </c>
      <c r="F44" s="36" t="n">
        <v>11.9314493074726</v>
      </c>
      <c r="G44" s="36" t="n">
        <v>4.29867041095646</v>
      </c>
      <c r="H44" s="36" t="n">
        <v>6.72584666237024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4874036784304</v>
      </c>
      <c r="D45" s="36" t="n">
        <v>0.011706118821275</v>
      </c>
      <c r="E45" s="36" t="n">
        <v>0.193674634264077</v>
      </c>
      <c r="F45" s="36" t="n">
        <v>10.0593161800743</v>
      </c>
      <c r="G45" s="36" t="n">
        <v>0.166113296909243</v>
      </c>
      <c r="H45" s="36" t="n">
        <v>1.05933003694756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86594630626136</v>
      </c>
      <c r="D46" s="36" t="n">
        <v>0.00517041271092003</v>
      </c>
      <c r="E46" s="36" t="n">
        <v>0.361386027346222</v>
      </c>
      <c r="F46" s="36" t="n">
        <v>0.602375086049082</v>
      </c>
      <c r="G46" s="36" t="n">
        <v>0</v>
      </c>
      <c r="H46" s="36" t="n">
        <v>1.01980818119293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85583661481548</v>
      </c>
      <c r="D47" s="36" t="n">
        <v>1.3051670411674</v>
      </c>
      <c r="E47" s="36" t="n">
        <v>1.21104873775054</v>
      </c>
      <c r="F47" s="36" t="n">
        <v>0.125481363319941</v>
      </c>
      <c r="G47" s="36" t="n">
        <v>0</v>
      </c>
      <c r="H47" s="36" t="n">
        <v>0.860383226599371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65792973766114</v>
      </c>
      <c r="D48" s="36" t="n">
        <v>0</v>
      </c>
      <c r="E48" s="36" t="n">
        <v>0.243551741096618</v>
      </c>
      <c r="F48" s="36" t="n">
        <v>0.428083325366257</v>
      </c>
      <c r="G48" s="36" t="n">
        <v>0</v>
      </c>
      <c r="H48" s="36" t="n">
        <v>0.418978124445011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91719188034594</v>
      </c>
      <c r="D49" s="36" t="n">
        <v>0.00702871684933042</v>
      </c>
      <c r="E49" s="36" t="n">
        <v>0.580972478549512</v>
      </c>
      <c r="F49" s="36" t="n">
        <v>0.236507494579474</v>
      </c>
      <c r="G49" s="36" t="n">
        <v>0.000751729606063189</v>
      </c>
      <c r="H49" s="36" t="n">
        <v>0.503101568938742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52091981117485</v>
      </c>
      <c r="D50" s="36" t="n">
        <v>0.0798130082529698</v>
      </c>
      <c r="E50" s="36" t="n">
        <v>0.47762171080274</v>
      </c>
      <c r="F50" s="36" t="n">
        <v>0.175375669299088</v>
      </c>
      <c r="G50" s="36" t="n">
        <v>3.97626030570105</v>
      </c>
      <c r="H50" s="36" t="n">
        <v>0.935933268983845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68390533902167</v>
      </c>
      <c r="D51" s="36" t="n">
        <v>0.00168641314355513</v>
      </c>
      <c r="E51" s="36" t="n">
        <v>0.258599006393041</v>
      </c>
      <c r="F51" s="36" t="n">
        <v>0.207327160178253</v>
      </c>
      <c r="G51" s="36" t="n">
        <v>0.0493684667630669</v>
      </c>
      <c r="H51" s="36" t="n">
        <v>0.93312558930052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58319927942195</v>
      </c>
      <c r="D52" s="36" t="n">
        <v>0.0575150689502029</v>
      </c>
      <c r="E52" s="36" t="n">
        <v>0.146141653752293</v>
      </c>
      <c r="F52" s="36" t="n">
        <v>0.0133164969919001</v>
      </c>
      <c r="G52" s="36" t="n">
        <v>0.0814269842313959</v>
      </c>
      <c r="H52" s="36" t="n">
        <v>0.0869289828915628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80624880845207</v>
      </c>
      <c r="D53" s="36" t="n">
        <v>0</v>
      </c>
      <c r="E53" s="36" t="n">
        <v>0.0253449414582887</v>
      </c>
      <c r="F53" s="36" t="n">
        <v>0.0143159108040241</v>
      </c>
      <c r="G53" s="36" t="n">
        <v>0</v>
      </c>
      <c r="H53" s="36" t="n">
        <v>0.0965292372145307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9635720774772</v>
      </c>
      <c r="D54" s="36" t="n">
        <v>0</v>
      </c>
      <c r="E54" s="36" t="n">
        <v>0.00799332683416328</v>
      </c>
      <c r="F54" s="36" t="n">
        <v>0.00340652264716263</v>
      </c>
      <c r="G54" s="36" t="n">
        <v>0</v>
      </c>
      <c r="H54" s="36" t="n">
        <v>0.0185103673514884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87251594152751</v>
      </c>
      <c r="D55" s="36" t="n">
        <v>0.0395635773158533</v>
      </c>
      <c r="E55" s="36" t="n">
        <v>1.06413577724269</v>
      </c>
      <c r="F55" s="36" t="n">
        <v>0.0659440981631008</v>
      </c>
      <c r="G55" s="36" t="n">
        <v>0.0247496277456381</v>
      </c>
      <c r="H55" s="36" t="n">
        <v>0.793218078504676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6.04020689809702</v>
      </c>
      <c r="D56" s="36" t="n">
        <v>0.544687072764558</v>
      </c>
      <c r="E56" s="36" t="n">
        <v>8.21874841523543</v>
      </c>
      <c r="F56" s="36" t="n">
        <v>1.64129911547554</v>
      </c>
      <c r="G56" s="36" t="n">
        <v>0.0814813776744362</v>
      </c>
      <c r="H56" s="36" t="n">
        <v>5.88908890466547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60296632513785</v>
      </c>
      <c r="D57" s="36" t="n">
        <v>0.539463638950747</v>
      </c>
      <c r="E57" s="36" t="n">
        <v>6.48274816597006</v>
      </c>
      <c r="F57" s="36" t="n">
        <v>1.5287533604736</v>
      </c>
      <c r="G57" s="36" t="n">
        <v>0.0704902352065985</v>
      </c>
      <c r="H57" s="36" t="n">
        <v>4.34796523072989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43724057295917</v>
      </c>
      <c r="D58" s="36" t="n">
        <v>0.00522343381381071</v>
      </c>
      <c r="E58" s="36" t="n">
        <v>1.73600024926536</v>
      </c>
      <c r="F58" s="36" t="n">
        <v>0.112545755001936</v>
      </c>
      <c r="G58" s="36" t="n">
        <v>0.0109911424678377</v>
      </c>
      <c r="H58" s="36" t="n">
        <v>1.5411236739355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3774808877665</v>
      </c>
      <c r="D59" s="36" t="n">
        <v>1.65261817671587</v>
      </c>
      <c r="E59" s="36" t="n">
        <v>0.259938241006174</v>
      </c>
      <c r="F59" s="36" t="n">
        <v>0.238156963912174</v>
      </c>
      <c r="G59" s="36" t="n">
        <v>0.342350497009085</v>
      </c>
      <c r="H59" s="36" t="n">
        <v>0.199903093510609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8876612506476</v>
      </c>
      <c r="D60" s="36" t="n">
        <v>0.00331253616204908</v>
      </c>
      <c r="E60" s="36" t="n">
        <v>0.145077672517983</v>
      </c>
      <c r="F60" s="36" t="n">
        <v>0.0654311708408183</v>
      </c>
      <c r="G60" s="36" t="n">
        <v>0.259363826635678</v>
      </c>
      <c r="H60" s="36" t="n">
        <v>0.0995710639767572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29338329269473</v>
      </c>
      <c r="D61" s="36" t="n">
        <v>1.51483728219043</v>
      </c>
      <c r="E61" s="36" t="n">
        <v>0.0664021933696683</v>
      </c>
      <c r="F61" s="36" t="n">
        <v>0.172305719001026</v>
      </c>
      <c r="G61" s="36" t="n">
        <v>0.0829866703734066</v>
      </c>
      <c r="H61" s="36" t="n">
        <v>0.0720084619967517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19643634442421</v>
      </c>
      <c r="D62" s="36" t="n">
        <v>0.134468358363392</v>
      </c>
      <c r="E62" s="36" t="n">
        <v>0.0484583751185229</v>
      </c>
      <c r="F62" s="36" t="n">
        <v>0.00042007407033009</v>
      </c>
      <c r="G62" s="36" t="n">
        <v>0</v>
      </c>
      <c r="H62" s="36" t="n">
        <v>0.0283235675371003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9206413790593</v>
      </c>
      <c r="D63" s="36" t="n">
        <v>0.0227699981543098</v>
      </c>
      <c r="E63" s="36" t="n">
        <v>2.11129596541483</v>
      </c>
      <c r="F63" s="36" t="n">
        <v>0.0999128300787765</v>
      </c>
      <c r="G63" s="36" t="n">
        <v>0.0133251712203217</v>
      </c>
      <c r="H63" s="36" t="n">
        <v>1.14432642253546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8972044466504</v>
      </c>
      <c r="D64" s="36" t="n">
        <v>0.0227699981543098</v>
      </c>
      <c r="E64" s="36" t="n">
        <v>2.10697678410823</v>
      </c>
      <c r="F64" s="36" t="n">
        <v>0.0972755329012195</v>
      </c>
      <c r="G64" s="36" t="n">
        <v>0.0133251712203217</v>
      </c>
      <c r="H64" s="36" t="n">
        <v>1.14283357929078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33624959524873</v>
      </c>
      <c r="D65" s="36" t="n">
        <v>0</v>
      </c>
      <c r="E65" s="36" t="n">
        <v>0.00270034159498943</v>
      </c>
      <c r="F65" s="36" t="n">
        <v>0.000202630291805206</v>
      </c>
      <c r="G65" s="36" t="n">
        <v>0</v>
      </c>
      <c r="H65" s="36" t="n">
        <v>0.000942781859403024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0744364564671</v>
      </c>
      <c r="D66" s="36" t="n">
        <v>0</v>
      </c>
      <c r="E66" s="36" t="n">
        <v>0.00161883971161174</v>
      </c>
      <c r="F66" s="36" t="n">
        <v>0.00243466688575179</v>
      </c>
      <c r="G66" s="36" t="n">
        <v>0</v>
      </c>
      <c r="H66" s="36" t="n">
        <v>0.000550061385270776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60327978931839</v>
      </c>
      <c r="D67" s="36" t="n">
        <v>0.0534217542891346</v>
      </c>
      <c r="E67" s="36" t="n">
        <v>0.981378427722025</v>
      </c>
      <c r="F67" s="36" t="n">
        <v>0.361497985293394</v>
      </c>
      <c r="G67" s="36" t="n">
        <v>1.47179733897865</v>
      </c>
      <c r="H67" s="36" t="n">
        <v>2.0861918241963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22024348681432</v>
      </c>
      <c r="D68" s="36" t="n">
        <v>0</v>
      </c>
      <c r="E68" s="36" t="n">
        <v>0.037573003483659</v>
      </c>
      <c r="F68" s="36" t="n">
        <v>0.103342814309654</v>
      </c>
      <c r="G68" s="36" t="n">
        <v>3.05581140676093E-005</v>
      </c>
      <c r="H68" s="36" t="n">
        <v>0.0683326217636223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980118931905</v>
      </c>
      <c r="D69" s="36" t="n">
        <v>0.048342845739655</v>
      </c>
      <c r="E69" s="36" t="n">
        <v>0.843204104256415</v>
      </c>
      <c r="F69" s="36" t="n">
        <v>0.246703104395793</v>
      </c>
      <c r="G69" s="36" t="n">
        <v>1.42653954971996</v>
      </c>
      <c r="H69" s="36" t="n">
        <v>1.8334030125684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3065461259746</v>
      </c>
      <c r="D70" s="36" t="n">
        <v>0.00507890854947967</v>
      </c>
      <c r="E70" s="36" t="n">
        <v>0.100601319981951</v>
      </c>
      <c r="F70" s="36" t="n">
        <v>0.0114520665879469</v>
      </c>
      <c r="G70" s="36" t="n">
        <v>0.0452272311446245</v>
      </c>
      <c r="H70" s="36" t="n">
        <v>0.184456189864304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24406796769092</v>
      </c>
      <c r="D71" s="36" t="n">
        <v>14.5859497626333</v>
      </c>
      <c r="E71" s="36" t="n">
        <v>6.73201941771726</v>
      </c>
      <c r="F71" s="36" t="n">
        <v>1.56393803965392</v>
      </c>
      <c r="G71" s="36" t="n">
        <v>36.9243574773013</v>
      </c>
      <c r="H71" s="36" t="n">
        <v>1.46199460356591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954450764512567</v>
      </c>
      <c r="D72" s="36" t="n">
        <v>0</v>
      </c>
      <c r="E72" s="36" t="n">
        <v>0.000149323713647509</v>
      </c>
      <c r="F72" s="36" t="n">
        <v>0.00946362495578454</v>
      </c>
      <c r="G72" s="36" t="n">
        <v>0</v>
      </c>
      <c r="H72" s="36" t="n">
        <v>5.04135791158339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54372342196025</v>
      </c>
      <c r="D73" s="36" t="n">
        <v>0</v>
      </c>
      <c r="E73" s="36" t="n">
        <v>0.117009251399743</v>
      </c>
      <c r="F73" s="36" t="n">
        <v>0.00656448491799814</v>
      </c>
      <c r="G73" s="36" t="n">
        <v>0.0147864602350348</v>
      </c>
      <c r="H73" s="36" t="n">
        <v>0.03706026756394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4488147988011</v>
      </c>
      <c r="D74" s="36" t="n">
        <v>0.154021600412487</v>
      </c>
      <c r="E74" s="36" t="n">
        <v>0.190583690276798</v>
      </c>
      <c r="F74" s="36" t="n">
        <v>0.205608423312679</v>
      </c>
      <c r="G74" s="36" t="n">
        <v>0.120912956904998</v>
      </c>
      <c r="H74" s="36" t="n">
        <v>0.0990902208900131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91856739453617</v>
      </c>
      <c r="D75" s="36" t="n">
        <v>0</v>
      </c>
      <c r="E75" s="36" t="n">
        <v>0.0930268674965283</v>
      </c>
      <c r="F75" s="36" t="n">
        <v>0</v>
      </c>
      <c r="G75" s="36" t="n">
        <v>0</v>
      </c>
      <c r="H75" s="36" t="n">
        <v>0.0063549805401437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32842730826861</v>
      </c>
      <c r="D76" s="36" t="n">
        <v>0.00645232615016402</v>
      </c>
      <c r="E76" s="36" t="n">
        <v>0.733295536751957</v>
      </c>
      <c r="F76" s="36" t="n">
        <v>0.0100330338684926</v>
      </c>
      <c r="G76" s="36" t="n">
        <v>0.0391620566644854</v>
      </c>
      <c r="H76" s="36" t="n">
        <v>0.0525806471810944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30716575412342</v>
      </c>
      <c r="D77" s="36" t="n">
        <v>0.00153761198382968</v>
      </c>
      <c r="E77" s="36" t="n">
        <v>0.867320083108772</v>
      </c>
      <c r="F77" s="36" t="n">
        <v>0.0122457467241764</v>
      </c>
      <c r="G77" s="36" t="n">
        <v>0.00416079281144569</v>
      </c>
      <c r="H77" s="36" t="n">
        <v>0.11388702030087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6712138352946</v>
      </c>
      <c r="D78" s="36" t="n">
        <v>0.0204558835668553</v>
      </c>
      <c r="E78" s="36" t="n">
        <v>0.359303260188267</v>
      </c>
      <c r="F78" s="36" t="n">
        <v>0.0267805909310883</v>
      </c>
      <c r="G78" s="36" t="n">
        <v>2.13906798473265E-005</v>
      </c>
      <c r="H78" s="36" t="n">
        <v>0.17180713092725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94671130157332</v>
      </c>
      <c r="D79" s="36" t="n">
        <v>0.00802799360300394</v>
      </c>
      <c r="E79" s="36" t="n">
        <v>0.320697533901021</v>
      </c>
      <c r="F79" s="36" t="n">
        <v>0.0431912446169475</v>
      </c>
      <c r="G79" s="36" t="n">
        <v>0.00769820009591214</v>
      </c>
      <c r="H79" s="36" t="n">
        <v>0.0133660534455136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461671098849</v>
      </c>
      <c r="D80" s="36" t="n">
        <v>0.000823965042502721</v>
      </c>
      <c r="E80" s="36" t="n">
        <v>0.107745208205051</v>
      </c>
      <c r="F80" s="36" t="n">
        <v>0.0013814610827463</v>
      </c>
      <c r="G80" s="36" t="n">
        <v>0.976402639284755</v>
      </c>
      <c r="H80" s="36" t="n">
        <v>0.030765411083643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41285365892534</v>
      </c>
      <c r="D81" s="36" t="n">
        <v>0.00859412215322376</v>
      </c>
      <c r="E81" s="36" t="n">
        <v>0.323986680230882</v>
      </c>
      <c r="F81" s="36" t="n">
        <v>0.0312121820321799</v>
      </c>
      <c r="G81" s="36" t="n">
        <v>0</v>
      </c>
      <c r="H81" s="36" t="n">
        <v>0.081246222829188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68765393656479</v>
      </c>
      <c r="D82" s="36" t="n">
        <v>0.244496981420957</v>
      </c>
      <c r="E82" s="36" t="n">
        <v>0.270565439050795</v>
      </c>
      <c r="F82" s="36" t="n">
        <v>0.00170934395639638</v>
      </c>
      <c r="G82" s="36" t="n">
        <v>0</v>
      </c>
      <c r="H82" s="36" t="n">
        <v>0.0178780718887143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56147632713254</v>
      </c>
      <c r="D83" s="36" t="n">
        <v>4.31860132725076</v>
      </c>
      <c r="E83" s="36" t="n">
        <v>1.26086932911279</v>
      </c>
      <c r="F83" s="36" t="n">
        <v>0.497155510556027</v>
      </c>
      <c r="G83" s="36" t="n">
        <v>21.4270403360933</v>
      </c>
      <c r="H83" s="36" t="n">
        <v>0.311798712077404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89484243966257</v>
      </c>
      <c r="D84" s="36" t="n">
        <v>9.78702940911679</v>
      </c>
      <c r="E84" s="36" t="n">
        <v>1.43700533857804</v>
      </c>
      <c r="F84" s="36" t="n">
        <v>0.676726624116236</v>
      </c>
      <c r="G84" s="36" t="n">
        <v>14.1054207142442</v>
      </c>
      <c r="H84" s="36" t="n">
        <v>0.41770932564448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49404231528288</v>
      </c>
      <c r="D85" s="36" t="n">
        <v>0.035908541932712</v>
      </c>
      <c r="E85" s="36" t="n">
        <v>0.650461875702965</v>
      </c>
      <c r="F85" s="36" t="n">
        <v>0.0418657685831726</v>
      </c>
      <c r="G85" s="36" t="n">
        <v>0.22875193028731</v>
      </c>
      <c r="H85" s="36" t="n">
        <v>0.10840012561453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10179126272443</v>
      </c>
      <c r="D86" s="36" t="n">
        <v>0.367626520377453</v>
      </c>
      <c r="E86" s="36" t="n">
        <v>1.31615819753274</v>
      </c>
      <c r="F86" s="36" t="n">
        <v>3.5986787280172</v>
      </c>
      <c r="G86" s="36" t="n">
        <v>9.15947383156819</v>
      </c>
      <c r="H86" s="36" t="n">
        <v>0.560970077074582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06965681725619</v>
      </c>
      <c r="D87" s="36" t="n">
        <v>0.292186897933885</v>
      </c>
      <c r="E87" s="36" t="n">
        <v>1.26390934660307</v>
      </c>
      <c r="F87" s="36" t="n">
        <v>3.59137166535432</v>
      </c>
      <c r="G87" s="36" t="n">
        <v>9.1591749732126</v>
      </c>
      <c r="H87" s="36" t="n">
        <v>0.534211036048867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61288789177852</v>
      </c>
      <c r="D88" s="36" t="n">
        <v>0.0544757625038566</v>
      </c>
      <c r="E88" s="36" t="n">
        <v>0.0428495488930255</v>
      </c>
      <c r="F88" s="36" t="n">
        <v>0.0065927464024382</v>
      </c>
      <c r="G88" s="36" t="n">
        <v>0.000298858355581219</v>
      </c>
      <c r="H88" s="36" t="n">
        <v>0.021599526482599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320567372414852</v>
      </c>
      <c r="D89" s="36" t="n">
        <v>0.0209638599397112</v>
      </c>
      <c r="E89" s="36" t="n">
        <v>0.00747814580077331</v>
      </c>
      <c r="F89" s="36" t="n">
        <v>0.000595187689876676</v>
      </c>
      <c r="G89" s="36" t="n">
        <v>0</v>
      </c>
      <c r="H89" s="36" t="n">
        <v>0.001502447906061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79989282631109</v>
      </c>
      <c r="D90" s="36" t="n">
        <v>0</v>
      </c>
      <c r="E90" s="36" t="n">
        <v>0.00192115623587067</v>
      </c>
      <c r="F90" s="36" t="n">
        <v>0.000119128570575289</v>
      </c>
      <c r="G90" s="36" t="n">
        <v>0</v>
      </c>
      <c r="H90" s="36" t="n">
        <v>0.00365706663705418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9514885202318</v>
      </c>
      <c r="D91" s="36" t="n">
        <v>1.99719890368608</v>
      </c>
      <c r="E91" s="36" t="n">
        <v>2.3402557505499</v>
      </c>
      <c r="F91" s="36" t="n">
        <v>0.264915872533092</v>
      </c>
      <c r="G91" s="36" t="n">
        <v>5.11887219437322</v>
      </c>
      <c r="H91" s="36" t="n">
        <v>2.0021153883888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58319829447452</v>
      </c>
      <c r="D92" s="36" t="n">
        <v>1.91130514459272</v>
      </c>
      <c r="E92" s="36" t="n">
        <v>0.848506304901917</v>
      </c>
      <c r="F92" s="36" t="n">
        <v>0.161584892461431</v>
      </c>
      <c r="G92" s="36" t="n">
        <v>1.24082261147406</v>
      </c>
      <c r="H92" s="36" t="n">
        <v>0.625627101367093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612129982274339</v>
      </c>
      <c r="D93" s="36" t="n">
        <v>0.0295806443385253</v>
      </c>
      <c r="E93" s="36" t="n">
        <v>0.744600138268213</v>
      </c>
      <c r="F93" s="36" t="n">
        <v>0.0422532364313375</v>
      </c>
      <c r="G93" s="36" t="n">
        <v>0.153713425382888</v>
      </c>
      <c r="H93" s="36" t="n">
        <v>0.653025266315427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81038708510007</v>
      </c>
      <c r="D94" s="36" t="n">
        <v>0.0563131147548344</v>
      </c>
      <c r="E94" s="36" t="n">
        <v>0.747149307379766</v>
      </c>
      <c r="F94" s="36" t="n">
        <v>0.0610777436403229</v>
      </c>
      <c r="G94" s="36" t="n">
        <v>3.72433615751627</v>
      </c>
      <c r="H94" s="36" t="n">
        <v>0.72346302070633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4643338547748</v>
      </c>
      <c r="D95" s="36" t="n">
        <v>0.670867035495426</v>
      </c>
      <c r="E95" s="36" t="n">
        <v>6.58578479928724</v>
      </c>
      <c r="F95" s="36" t="n">
        <v>24.4875694053749</v>
      </c>
      <c r="G95" s="36" t="n">
        <v>1.54616478769814</v>
      </c>
      <c r="H95" s="36" t="n">
        <v>11.8986994533429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08966396780782</v>
      </c>
      <c r="D96" s="36" t="n">
        <v>0.00195365660570573</v>
      </c>
      <c r="E96" s="36" t="n">
        <v>1.05167403071611</v>
      </c>
      <c r="F96" s="36" t="n">
        <v>15.5510518372106</v>
      </c>
      <c r="G96" s="36" t="n">
        <v>0.00724349535858612</v>
      </c>
      <c r="H96" s="36" t="n">
        <v>5.40918815782948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0518341754438</v>
      </c>
      <c r="D97" s="36" t="n">
        <v>0.283263531835292</v>
      </c>
      <c r="E97" s="36" t="n">
        <v>3.6636624055692</v>
      </c>
      <c r="F97" s="36" t="n">
        <v>2.9357087848921</v>
      </c>
      <c r="G97" s="36" t="n">
        <v>0.299311226831701</v>
      </c>
      <c r="H97" s="36" t="n">
        <v>3.6010397215885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88428195424477</v>
      </c>
      <c r="D98" s="36" t="n">
        <v>1.32552757226696E-005</v>
      </c>
      <c r="E98" s="36" t="n">
        <v>0.0826415454254046</v>
      </c>
      <c r="F98" s="36" t="n">
        <v>1.41989111549341</v>
      </c>
      <c r="G98" s="36" t="n">
        <v>0.630603353522</v>
      </c>
      <c r="H98" s="36" t="n">
        <v>0.531580784277521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36162411967381</v>
      </c>
      <c r="D99" s="36" t="n">
        <v>0</v>
      </c>
      <c r="E99" s="36" t="n">
        <v>0.00320347718214516</v>
      </c>
      <c r="F99" s="36" t="n">
        <v>0.0134904106362655</v>
      </c>
      <c r="G99" s="36" t="n">
        <v>0</v>
      </c>
      <c r="H99" s="36" t="n">
        <v>0.0185297385156085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56577411725415</v>
      </c>
      <c r="D100" s="36" t="n">
        <v>0.0277898993473466</v>
      </c>
      <c r="E100" s="36" t="n">
        <v>0.872329139972425</v>
      </c>
      <c r="F100" s="36" t="n">
        <v>3.00990134693697</v>
      </c>
      <c r="G100" s="36" t="n">
        <v>0.22969678717428</v>
      </c>
      <c r="H100" s="36" t="n">
        <v>1.68804851342727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316064424778695</v>
      </c>
      <c r="D101" s="36" t="n">
        <v>0</v>
      </c>
      <c r="E101" s="36" t="n">
        <v>0.00123089670355551</v>
      </c>
      <c r="F101" s="36" t="n">
        <v>0.145524134987029</v>
      </c>
      <c r="G101" s="36" t="n">
        <v>0</v>
      </c>
      <c r="H101" s="36" t="n">
        <v>0.0285469148185246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51823315422855</v>
      </c>
      <c r="D102" s="36" t="n">
        <v>0.0139278740682102</v>
      </c>
      <c r="E102" s="36" t="n">
        <v>0.00404884849967493</v>
      </c>
      <c r="F102" s="36" t="n">
        <v>1.16644568158208</v>
      </c>
      <c r="G102" s="36" t="n">
        <v>0</v>
      </c>
      <c r="H102" s="36" t="n">
        <v>0.0674257064362436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0808507138733</v>
      </c>
      <c r="D103" s="36" t="n">
        <v>0</v>
      </c>
      <c r="E103" s="36" t="n">
        <v>2.01800333015062E-005</v>
      </c>
      <c r="F103" s="36" t="n">
        <v>7.77914945055723E-006</v>
      </c>
      <c r="G103" s="36" t="n">
        <v>0</v>
      </c>
      <c r="H103" s="36" t="n">
        <v>0.0162491511958307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40206954420524</v>
      </c>
      <c r="D104" s="36" t="n">
        <v>2.99312677608669E-006</v>
      </c>
      <c r="E104" s="36" t="n">
        <v>0.00544681710684291</v>
      </c>
      <c r="F104" s="36" t="n">
        <v>0.156547520786105</v>
      </c>
      <c r="G104" s="36" t="n">
        <v>0</v>
      </c>
      <c r="H104" s="36" t="n">
        <v>0.0128084228650083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21944070012415</v>
      </c>
      <c r="D105" s="36" t="n">
        <v>0.0035194894991385</v>
      </c>
      <c r="E105" s="36" t="n">
        <v>0.265035967713121</v>
      </c>
      <c r="F105" s="36" t="n">
        <v>0.0246574624294495</v>
      </c>
      <c r="G105" s="36" t="n">
        <v>0.133127646260103</v>
      </c>
      <c r="H105" s="36" t="n">
        <v>0.236845397407701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62192541478154</v>
      </c>
      <c r="D106" s="36" t="n">
        <v>0.340396335737235</v>
      </c>
      <c r="E106" s="36" t="n">
        <v>0.63649149036545</v>
      </c>
      <c r="F106" s="36" t="n">
        <v>0.064343331271376</v>
      </c>
      <c r="G106" s="36" t="n">
        <v>0.246182278551474</v>
      </c>
      <c r="H106" s="36" t="n">
        <v>0.288436944981251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3502689838314</v>
      </c>
      <c r="D107" s="36" t="n">
        <v>3.28276652313412</v>
      </c>
      <c r="E107" s="36" t="n">
        <v>13.6959127795012</v>
      </c>
      <c r="F107" s="36" t="n">
        <v>4.02699021418171</v>
      </c>
      <c r="G107" s="36" t="n">
        <v>6.00910400779872</v>
      </c>
      <c r="H107" s="36" t="n">
        <v>9.98420772692245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0584733253982</v>
      </c>
      <c r="D108" s="36" t="n">
        <v>1.84482993684353</v>
      </c>
      <c r="E108" s="36" t="n">
        <v>8.83867258178475</v>
      </c>
      <c r="F108" s="36" t="n">
        <v>2.24303113896286</v>
      </c>
      <c r="G108" s="36" t="n">
        <v>1.88195017948094</v>
      </c>
      <c r="H108" s="36" t="n">
        <v>5.51942476566246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29179565843317</v>
      </c>
      <c r="D109" s="36" t="n">
        <v>1.43793658629059</v>
      </c>
      <c r="E109" s="36" t="n">
        <v>4.85724019771646</v>
      </c>
      <c r="F109" s="36" t="n">
        <v>1.78395907521885</v>
      </c>
      <c r="G109" s="36" t="n">
        <v>4.12715382831778</v>
      </c>
      <c r="H109" s="36" t="n">
        <v>4.46478296125999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32368280791898</v>
      </c>
      <c r="D110" s="36" t="n">
        <v>0.0203930279045575</v>
      </c>
      <c r="E110" s="36" t="n">
        <v>11.0976210867292</v>
      </c>
      <c r="F110" s="36" t="n">
        <v>0.660485622093927</v>
      </c>
      <c r="G110" s="36" t="n">
        <v>0.674235451112295</v>
      </c>
      <c r="H110" s="36" t="n">
        <v>3.6224836562914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34452777001652</v>
      </c>
      <c r="D111" s="36" t="n">
        <v>0</v>
      </c>
      <c r="E111" s="36" t="n">
        <v>0.184120675524012</v>
      </c>
      <c r="F111" s="36" t="n">
        <v>0.0165160446095325</v>
      </c>
      <c r="G111" s="36" t="n">
        <v>0</v>
      </c>
      <c r="H111" s="36" t="n">
        <v>0.456356404028147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97777890262532</v>
      </c>
      <c r="D112" s="36" t="n">
        <v>0.0203930279045575</v>
      </c>
      <c r="E112" s="36" t="n">
        <v>10.9113437501409</v>
      </c>
      <c r="F112" s="36" t="n">
        <v>0.583604453587888</v>
      </c>
      <c r="G112" s="36" t="n">
        <v>0.674235451112295</v>
      </c>
      <c r="H112" s="36" t="n">
        <v>3.15768286260505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14511282920045</v>
      </c>
      <c r="D113" s="36" t="n">
        <v>0</v>
      </c>
      <c r="E113" s="36" t="n">
        <v>0.00215666106425188</v>
      </c>
      <c r="F113" s="36" t="n">
        <v>0.0603651238965064</v>
      </c>
      <c r="G113" s="36" t="n">
        <v>0</v>
      </c>
      <c r="H113" s="36" t="n">
        <v>0.00844438965824416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63492416761336</v>
      </c>
      <c r="D114" s="36" t="n">
        <v>0.94747470855978</v>
      </c>
      <c r="E114" s="36" t="n">
        <v>1.80691056821397</v>
      </c>
      <c r="F114" s="36" t="n">
        <v>0.108424667823594</v>
      </c>
      <c r="G114" s="36" t="n">
        <v>0.997950387838389</v>
      </c>
      <c r="H114" s="36" t="n">
        <v>0.7228404668476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44741855822321</v>
      </c>
      <c r="D115" s="36" t="n">
        <v>0.946934235381927</v>
      </c>
      <c r="E115" s="36" t="n">
        <v>1.78779727508015</v>
      </c>
      <c r="F115" s="36" t="n">
        <v>0.105476287424924</v>
      </c>
      <c r="G115" s="36" t="n">
        <v>0.977680579615062</v>
      </c>
      <c r="H115" s="36" t="n">
        <v>0.701621889993603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1963732476597</v>
      </c>
      <c r="D116" s="36" t="n">
        <v>0.000540473177853368</v>
      </c>
      <c r="E116" s="36" t="n">
        <v>0.0176209092757091</v>
      </c>
      <c r="F116" s="36" t="n">
        <v>0.00294755282957975</v>
      </c>
      <c r="G116" s="36" t="n">
        <v>0.0202698082233266</v>
      </c>
      <c r="H116" s="36" t="n">
        <v>0.019365207113626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55418769135571</v>
      </c>
      <c r="D117" s="36" t="n">
        <v>0</v>
      </c>
      <c r="E117" s="36" t="n">
        <v>0.00149238385811139</v>
      </c>
      <c r="F117" s="36" t="n">
        <v>8.27569090484811E-007</v>
      </c>
      <c r="G117" s="36" t="n">
        <v>0</v>
      </c>
      <c r="H117" s="36" t="n">
        <v>0.00185336974039055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6122977998571</v>
      </c>
      <c r="D118" s="36" t="n">
        <v>0.247786855337415</v>
      </c>
      <c r="E118" s="36" t="n">
        <v>3.15941685969666</v>
      </c>
      <c r="F118" s="36" t="n">
        <v>0.287672036355607</v>
      </c>
      <c r="G118" s="36" t="n">
        <v>0.806045431493802</v>
      </c>
      <c r="H118" s="36" t="n">
        <v>1.5639623262304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5241750285923</v>
      </c>
      <c r="D119" s="36" t="n">
        <v>0.227103921725117</v>
      </c>
      <c r="E119" s="36" t="n">
        <v>2.52585648005966</v>
      </c>
      <c r="F119" s="36" t="n">
        <v>0.113974925442749</v>
      </c>
      <c r="G119" s="36" t="n">
        <v>0.536323626513767</v>
      </c>
      <c r="H119" s="36" t="n">
        <v>0.72722392101584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4882000602028</v>
      </c>
      <c r="D120" s="36" t="n">
        <v>0.0138350871381516</v>
      </c>
      <c r="E120" s="36" t="n">
        <v>0.453505859942137</v>
      </c>
      <c r="F120" s="36" t="n">
        <v>0.068323152405972</v>
      </c>
      <c r="G120" s="36" t="n">
        <v>0.259725023543957</v>
      </c>
      <c r="H120" s="36" t="n">
        <v>0.215597328080805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43930276524446</v>
      </c>
      <c r="D121" s="36" t="n">
        <v>0.0068478464741469</v>
      </c>
      <c r="E121" s="36" t="n">
        <v>0.18005451969486</v>
      </c>
      <c r="F121" s="36" t="n">
        <v>0.105373958506886</v>
      </c>
      <c r="G121" s="36" t="n">
        <v>0.00999678143607772</v>
      </c>
      <c r="H121" s="36" t="n">
        <v>0.62114107713384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6.59487548481681E-005</v>
      </c>
      <c r="D122" s="36" t="n">
        <v>0</v>
      </c>
      <c r="E122" s="36" t="n">
        <v>7.59417743693046E-005</v>
      </c>
      <c r="F122" s="36" t="n">
        <v>0</v>
      </c>
      <c r="G122" s="36" t="n">
        <v>0</v>
      </c>
      <c r="H122" s="36" t="n">
        <v>7.31273894867042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6.59487548481681E-005</v>
      </c>
      <c r="D123" s="39" t="n">
        <v>0</v>
      </c>
      <c r="E123" s="39" t="n">
        <v>7.59417743693046E-005</v>
      </c>
      <c r="F123" s="39" t="n">
        <v>0</v>
      </c>
      <c r="G123" s="39" t="n">
        <v>0</v>
      </c>
      <c r="H123" s="39" t="n">
        <v>7.31273894867042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4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4:10Z</dcterms:modified>
  <cp:revision>0</cp:revision>
  <dc:subject/>
  <dc:title/>
</cp:coreProperties>
</file>