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август 2016 года</t>
  </si>
  <si>
    <t xml:space="preserve">(в процентах к январю-августу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 р.</t>
  </si>
  <si>
    <t xml:space="preserve">в 4 р.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5 р.</t>
  </si>
  <si>
    <t xml:space="preserve">в 3,2 р.</t>
  </si>
  <si>
    <t xml:space="preserve">в 5,3 р.</t>
  </si>
  <si>
    <t xml:space="preserve">07</t>
  </si>
  <si>
    <t xml:space="preserve">Овощи, корнеплоды и клубнеплоды</t>
  </si>
  <si>
    <t xml:space="preserve">в 2,2 р.</t>
  </si>
  <si>
    <t xml:space="preserve">08</t>
  </si>
  <si>
    <t xml:space="preserve">Съедобные фрукты и орехи</t>
  </si>
  <si>
    <t xml:space="preserve">в 2,7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3,6 р.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7 р.</t>
  </si>
  <si>
    <t xml:space="preserve">18</t>
  </si>
  <si>
    <t xml:space="preserve">Какао и продукты из него</t>
  </si>
  <si>
    <t xml:space="preserve">в 4,6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7 р.</t>
  </si>
  <si>
    <t xml:space="preserve">28</t>
  </si>
  <si>
    <t xml:space="preserve">Продукты неорганической химии</t>
  </si>
  <si>
    <t xml:space="preserve">в 2,6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7,3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2,9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7,2 р.</t>
  </si>
  <si>
    <t xml:space="preserve">в 2,3 р.</t>
  </si>
  <si>
    <t xml:space="preserve">в 8,4 р.</t>
  </si>
  <si>
    <t xml:space="preserve">41</t>
  </si>
  <si>
    <t xml:space="preserve">Необработанные шкуры (кроме меха), кожа</t>
  </si>
  <si>
    <t xml:space="preserve">в 4,2 р.</t>
  </si>
  <si>
    <t xml:space="preserve">42</t>
  </si>
  <si>
    <t xml:space="preserve">Изделия из кожи</t>
  </si>
  <si>
    <t xml:space="preserve">в 8,1 р.</t>
  </si>
  <si>
    <t xml:space="preserve">в 2,1 р.</t>
  </si>
  <si>
    <t xml:space="preserve">в 3,1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5,2 р.</t>
  </si>
  <si>
    <t xml:space="preserve">44</t>
  </si>
  <si>
    <t xml:space="preserve">Древесина и изделия из нее; древесный уголь</t>
  </si>
  <si>
    <t xml:space="preserve">в 5,5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3 р.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3,3 р.</t>
  </si>
  <si>
    <t xml:space="preserve">56</t>
  </si>
  <si>
    <t xml:space="preserve">Вата, войлок, канатные и веревочные изделия</t>
  </si>
  <si>
    <t xml:space="preserve">в 3,5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5,6 р.</t>
  </si>
  <si>
    <t xml:space="preserve">62</t>
  </si>
  <si>
    <t xml:space="preserve">Одежда и принадлежности одежды текстильные</t>
  </si>
  <si>
    <t xml:space="preserve">в 2,8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4,5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5,9 р.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7,8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9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4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4,1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4,9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4.2135236720017</v>
      </c>
      <c r="D10" s="17" t="n">
        <v>161.300797091077</v>
      </c>
      <c r="E10" s="17" t="n">
        <v>95.8823742647246</v>
      </c>
      <c r="F10" s="17" t="n">
        <v>65.9058546531246</v>
      </c>
      <c r="G10" s="17" t="n">
        <v>52.9178730402647</v>
      </c>
      <c r="H10" s="17" t="n">
        <v>83.180929867024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5.1861386100609</v>
      </c>
      <c r="D12" s="25" t="n">
        <v>88.2411877737494</v>
      </c>
      <c r="E12" s="25" t="n">
        <v>96.482149510624</v>
      </c>
      <c r="F12" s="25" t="n">
        <v>63.6134446422119</v>
      </c>
      <c r="G12" s="25" t="n">
        <v>74.1839827102671</v>
      </c>
      <c r="H12" s="25" t="n">
        <v>92.5496741870527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93.3251021705236</v>
      </c>
      <c r="D13" s="28" t="n">
        <v>0</v>
      </c>
      <c r="E13" s="28" t="s">
        <v>19</v>
      </c>
      <c r="F13" s="28" t="s">
        <v>20</v>
      </c>
      <c r="G13" s="28" t="n">
        <v>10.6520009725142</v>
      </c>
      <c r="H13" s="28" t="n">
        <v>78.5759223618903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96.3340928639289</v>
      </c>
      <c r="D14" s="28" t="s">
        <v>23</v>
      </c>
      <c r="E14" s="28" t="n">
        <v>96.0808057169866</v>
      </c>
      <c r="F14" s="28" t="n">
        <v>78.5338002727755</v>
      </c>
      <c r="G14" s="28" t="n">
        <v>0</v>
      </c>
      <c r="H14" s="28" t="n">
        <v>104.800318470906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90.2851124192681</v>
      </c>
      <c r="D15" s="28" t="n">
        <v>68.90541605529</v>
      </c>
      <c r="E15" s="28" t="n">
        <v>86.5584075678298</v>
      </c>
      <c r="F15" s="28" t="n">
        <v>112.798621668705</v>
      </c>
      <c r="G15" s="28" t="n">
        <v>0</v>
      </c>
      <c r="H15" s="28" t="n">
        <v>100.54858822731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95.203558053483</v>
      </c>
      <c r="D16" s="28" t="n">
        <v>106.798891088574</v>
      </c>
      <c r="E16" s="28" t="n">
        <v>97.0324019623741</v>
      </c>
      <c r="F16" s="28" t="n">
        <v>41.6104826926761</v>
      </c>
      <c r="G16" s="28" t="n">
        <v>89.7624827868202</v>
      </c>
      <c r="H16" s="28" t="n">
        <v>84.7530717196642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06.515700988893</v>
      </c>
      <c r="D17" s="28" t="n">
        <v>0</v>
      </c>
      <c r="E17" s="28" t="n">
        <v>116.232604852412</v>
      </c>
      <c r="F17" s="28" t="n">
        <v>69.3090128854278</v>
      </c>
      <c r="G17" s="28" t="n">
        <v>154.866992530933</v>
      </c>
      <c r="H17" s="28" t="n">
        <v>114.769615135892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78.2674652391448</v>
      </c>
      <c r="D18" s="28" t="n">
        <v>159.8082833815</v>
      </c>
      <c r="E18" s="28" t="n">
        <v>62.2286318786168</v>
      </c>
      <c r="F18" s="28" t="n">
        <v>86.4290990549951</v>
      </c>
      <c r="G18" s="28" t="n">
        <v>183.122445924147</v>
      </c>
      <c r="H18" s="28" t="n">
        <v>88.0777647377337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s">
        <v>34</v>
      </c>
      <c r="D19" s="28" t="n">
        <v>126.726906528605</v>
      </c>
      <c r="E19" s="28" t="s">
        <v>35</v>
      </c>
      <c r="F19" s="28" t="s">
        <v>36</v>
      </c>
      <c r="G19" s="28" t="n">
        <v>0</v>
      </c>
      <c r="H19" s="28" t="n">
        <v>106.049242431322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78.9574121728089</v>
      </c>
      <c r="D20" s="28" t="s">
        <v>39</v>
      </c>
      <c r="E20" s="28" t="n">
        <v>64.8829915090306</v>
      </c>
      <c r="F20" s="28" t="n">
        <v>147.156558469348</v>
      </c>
      <c r="G20" s="28" t="n">
        <v>153.030854777019</v>
      </c>
      <c r="H20" s="28" t="n">
        <v>111.807625794095</v>
      </c>
    </row>
    <row r="21" customFormat="false" ht="15.6" hidden="false" customHeight="false" outlineLevel="0" collapsed="false">
      <c r="A21" s="26" t="s">
        <v>40</v>
      </c>
      <c r="B21" s="27" t="s">
        <v>41</v>
      </c>
      <c r="C21" s="28" t="n">
        <v>48.8682909443637</v>
      </c>
      <c r="D21" s="28" t="n">
        <v>117.608648134639</v>
      </c>
      <c r="E21" s="28" t="n">
        <v>32.5154196235362</v>
      </c>
      <c r="F21" s="28" t="n">
        <v>27.6455465833169</v>
      </c>
      <c r="G21" s="28" t="s">
        <v>42</v>
      </c>
      <c r="H21" s="28" t="n">
        <v>118.443005193666</v>
      </c>
    </row>
    <row r="22" customFormat="false" ht="15.6" hidden="false" customHeight="false" outlineLevel="0" collapsed="false">
      <c r="A22" s="26" t="s">
        <v>43</v>
      </c>
      <c r="B22" s="27" t="s">
        <v>44</v>
      </c>
      <c r="C22" s="28" t="n">
        <v>113.591921905275</v>
      </c>
      <c r="D22" s="28" t="n">
        <v>77.8468433489012</v>
      </c>
      <c r="E22" s="28" t="n">
        <v>92.1792802169403</v>
      </c>
      <c r="F22" s="28" t="n">
        <v>103.534493702761</v>
      </c>
      <c r="G22" s="28" t="n">
        <v>4.55940519599833</v>
      </c>
      <c r="H22" s="28" t="n">
        <v>118.529200133412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76.2470644898407</v>
      </c>
      <c r="D23" s="28" t="n">
        <v>0</v>
      </c>
      <c r="E23" s="28" t="s">
        <v>23</v>
      </c>
      <c r="F23" s="28" t="n">
        <v>77.8325728202179</v>
      </c>
      <c r="G23" s="28" t="n">
        <v>27.1639763882359</v>
      </c>
      <c r="H23" s="28" t="n">
        <v>47.186322940178</v>
      </c>
    </row>
    <row r="24" customFormat="false" ht="31.2" hidden="false" customHeight="false" outlineLevel="0" collapsed="false">
      <c r="A24" s="26" t="s">
        <v>47</v>
      </c>
      <c r="B24" s="27" t="s">
        <v>48</v>
      </c>
      <c r="C24" s="28" t="n">
        <v>120.827665557718</v>
      </c>
      <c r="D24" s="28" t="n">
        <v>146.656964993128</v>
      </c>
      <c r="E24" s="28" t="n">
        <v>164.369121224536</v>
      </c>
      <c r="F24" s="28" t="n">
        <v>156.548149323486</v>
      </c>
      <c r="G24" s="28" t="n">
        <v>162.658914192104</v>
      </c>
      <c r="H24" s="28" t="n">
        <v>82.755763811563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n">
        <v>114.986759260037</v>
      </c>
      <c r="D25" s="28" t="n">
        <v>24.2589893100097</v>
      </c>
      <c r="E25" s="28" t="n">
        <v>113.08277459966</v>
      </c>
      <c r="F25" s="28" t="n">
        <v>108.808541711868</v>
      </c>
      <c r="G25" s="28" t="n">
        <v>32.6035492426265</v>
      </c>
      <c r="H25" s="28" t="n">
        <v>119.249286394403</v>
      </c>
    </row>
    <row r="26" customFormat="false" ht="31.2" hidden="false" customHeight="false" outlineLevel="0" collapsed="false">
      <c r="A26" s="26" t="s">
        <v>51</v>
      </c>
      <c r="B26" s="27" t="s">
        <v>52</v>
      </c>
      <c r="C26" s="28" t="n">
        <v>129.689243870831</v>
      </c>
      <c r="D26" s="28" t="n">
        <v>0</v>
      </c>
      <c r="E26" s="28" t="s">
        <v>53</v>
      </c>
      <c r="F26" s="28" t="n">
        <v>116.77145781547</v>
      </c>
      <c r="G26" s="28" t="s">
        <v>23</v>
      </c>
      <c r="H26" s="28" t="n">
        <v>108.998100365833</v>
      </c>
    </row>
    <row r="27" customFormat="false" ht="31.2" hidden="false" customHeight="false" outlineLevel="0" collapsed="false">
      <c r="A27" s="26" t="s">
        <v>54</v>
      </c>
      <c r="B27" s="27" t="s">
        <v>55</v>
      </c>
      <c r="C27" s="28" t="n">
        <v>68.4794428334714</v>
      </c>
      <c r="D27" s="28" t="n">
        <v>0</v>
      </c>
      <c r="E27" s="28" t="n">
        <v>40.3493268181109</v>
      </c>
      <c r="F27" s="28" t="n">
        <v>134.934052486063</v>
      </c>
      <c r="G27" s="28" t="n">
        <v>0</v>
      </c>
      <c r="H27" s="28" t="n">
        <v>54.2780955095884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105.407191599536</v>
      </c>
      <c r="D28" s="28" t="n">
        <v>0</v>
      </c>
      <c r="E28" s="28" t="n">
        <v>74.2949492849235</v>
      </c>
      <c r="F28" s="28" t="n">
        <v>46.2258943188693</v>
      </c>
      <c r="G28" s="28" t="n">
        <v>0</v>
      </c>
      <c r="H28" s="28" t="n">
        <v>111.464301814419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05.407191599536</v>
      </c>
      <c r="D29" s="28" t="n">
        <v>0</v>
      </c>
      <c r="E29" s="28" t="n">
        <v>74.2949492849235</v>
      </c>
      <c r="F29" s="28" t="n">
        <v>46.2258943188693</v>
      </c>
      <c r="G29" s="28" t="n">
        <v>0</v>
      </c>
      <c r="H29" s="28" t="n">
        <v>111.464301814419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94.189931560729</v>
      </c>
      <c r="D30" s="28" t="n">
        <v>149.390969330674</v>
      </c>
      <c r="E30" s="28" t="n">
        <v>89.3067926621883</v>
      </c>
      <c r="F30" s="28" t="n">
        <v>84.5183392222646</v>
      </c>
      <c r="G30" s="28" t="n">
        <v>56.1678957741064</v>
      </c>
      <c r="H30" s="28" t="n">
        <v>94.5194158231567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98.8772389222109</v>
      </c>
      <c r="D31" s="28" t="s">
        <v>19</v>
      </c>
      <c r="E31" s="28" t="n">
        <v>103.878111276913</v>
      </c>
      <c r="F31" s="28" t="n">
        <v>134.522802897434</v>
      </c>
      <c r="G31" s="28" t="n">
        <v>0</v>
      </c>
      <c r="H31" s="28" t="n">
        <v>85.2838785855816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81.3499746909967</v>
      </c>
      <c r="D32" s="28" t="s">
        <v>66</v>
      </c>
      <c r="E32" s="28" t="n">
        <v>71.1260163624742</v>
      </c>
      <c r="F32" s="28" t="n">
        <v>116.419763800198</v>
      </c>
      <c r="G32" s="28" t="n">
        <v>57.0075324465147</v>
      </c>
      <c r="H32" s="28" t="n">
        <v>104.234172862693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97.477476193915</v>
      </c>
      <c r="D33" s="28" t="s">
        <v>34</v>
      </c>
      <c r="E33" s="28" t="n">
        <v>98.7180732603844</v>
      </c>
      <c r="F33" s="28" t="n">
        <v>87.3962095980812</v>
      </c>
      <c r="G33" s="28" t="s">
        <v>69</v>
      </c>
      <c r="H33" s="28" t="n">
        <v>97.8872099670016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84.643322160892</v>
      </c>
      <c r="D34" s="28" t="n">
        <v>144.523554801343</v>
      </c>
      <c r="E34" s="28" t="n">
        <v>103.508069431572</v>
      </c>
      <c r="F34" s="28" t="n">
        <v>29.4648442597172</v>
      </c>
      <c r="G34" s="28" t="n">
        <v>70.4524441776856</v>
      </c>
      <c r="H34" s="28" t="n">
        <v>88.6562365765042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84.0863696668195</v>
      </c>
      <c r="D35" s="28" t="n">
        <v>78.4994916334858</v>
      </c>
      <c r="E35" s="28" t="n">
        <v>98.3777183052787</v>
      </c>
      <c r="F35" s="28" t="n">
        <v>129.598365244144</v>
      </c>
      <c r="G35" s="28" t="n">
        <v>74.5444757936982</v>
      </c>
      <c r="H35" s="28" t="n">
        <v>81.0687038919157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100.078586713567</v>
      </c>
      <c r="D36" s="28" t="n">
        <v>90.7530410964534</v>
      </c>
      <c r="E36" s="28" t="n">
        <v>63.9466811591072</v>
      </c>
      <c r="F36" s="28" t="n">
        <v>50.6836140825995</v>
      </c>
      <c r="G36" s="28" t="n">
        <v>74.9927104257111</v>
      </c>
      <c r="H36" s="28" t="n">
        <v>110.73649018332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12.029690531544</v>
      </c>
      <c r="D37" s="28" t="n">
        <v>159.194098596508</v>
      </c>
      <c r="E37" s="28" t="n">
        <v>107.878665096521</v>
      </c>
      <c r="F37" s="28" t="n">
        <v>105.540226114433</v>
      </c>
      <c r="G37" s="28" t="n">
        <v>194.41137189535</v>
      </c>
      <c r="H37" s="28" t="n">
        <v>89.8731738272321</v>
      </c>
    </row>
    <row r="38" customFormat="false" ht="46.8" hidden="false" customHeight="false" outlineLevel="0" collapsed="false">
      <c r="A38" s="26" t="s">
        <v>78</v>
      </c>
      <c r="B38" s="27" t="s">
        <v>79</v>
      </c>
      <c r="C38" s="28" t="n">
        <v>102.464901226565</v>
      </c>
      <c r="D38" s="28" t="n">
        <v>0</v>
      </c>
      <c r="E38" s="28" t="n">
        <v>94.7481989463683</v>
      </c>
      <c r="F38" s="28" t="n">
        <v>160.038993588429</v>
      </c>
      <c r="G38" s="28" t="n">
        <v>0</v>
      </c>
      <c r="H38" s="28" t="n">
        <v>101.984371699165</v>
      </c>
    </row>
    <row r="39" customFormat="false" ht="31.2" hidden="false" customHeight="false" outlineLevel="0" collapsed="false">
      <c r="A39" s="26" t="s">
        <v>80</v>
      </c>
      <c r="B39" s="27" t="s">
        <v>81</v>
      </c>
      <c r="C39" s="28" t="n">
        <v>90.9962467124569</v>
      </c>
      <c r="D39" s="28" t="n">
        <v>192.071664716375</v>
      </c>
      <c r="E39" s="28" t="n">
        <v>0</v>
      </c>
      <c r="F39" s="28" t="n">
        <v>95.7362963950407</v>
      </c>
      <c r="G39" s="28" t="n">
        <v>20.5480293242782</v>
      </c>
      <c r="H39" s="28" t="n">
        <v>92.1803895222297</v>
      </c>
    </row>
    <row r="40" customFormat="false" ht="15.6" hidden="false" customHeight="false" outlineLevel="0" collapsed="false">
      <c r="A40" s="26" t="s">
        <v>82</v>
      </c>
      <c r="B40" s="27" t="s">
        <v>83</v>
      </c>
      <c r="C40" s="28" t="n">
        <v>72.8145644861196</v>
      </c>
      <c r="D40" s="28" t="n">
        <v>147.620069793444</v>
      </c>
      <c r="E40" s="28" t="n">
        <v>51.5417084596279</v>
      </c>
      <c r="F40" s="28" t="n">
        <v>47.7460324490985</v>
      </c>
      <c r="G40" s="28" t="n">
        <v>5.43876417441287</v>
      </c>
      <c r="H40" s="28" t="n">
        <v>79.2492247647426</v>
      </c>
    </row>
    <row r="41" customFormat="false" ht="31.2" hidden="false" customHeight="false" outlineLevel="0" collapsed="false">
      <c r="A41" s="26" t="s">
        <v>84</v>
      </c>
      <c r="B41" s="27" t="s">
        <v>85</v>
      </c>
      <c r="C41" s="28" t="n">
        <v>104.684121580482</v>
      </c>
      <c r="D41" s="28" t="n">
        <v>171.727894993371</v>
      </c>
      <c r="E41" s="28" t="n">
        <v>128.755950123158</v>
      </c>
      <c r="F41" s="28" t="n">
        <v>81.2914539010543</v>
      </c>
      <c r="G41" s="28" t="n">
        <v>171.607192687858</v>
      </c>
      <c r="H41" s="28" t="n">
        <v>106.717507655741</v>
      </c>
    </row>
    <row r="42" customFormat="false" ht="15.6" hidden="false" customHeight="false" outlineLevel="0" collapsed="false">
      <c r="A42" s="26" t="s">
        <v>86</v>
      </c>
      <c r="B42" s="27" t="s">
        <v>87</v>
      </c>
      <c r="C42" s="28" t="n">
        <v>88.3670871991413</v>
      </c>
      <c r="D42" s="28" t="n">
        <v>0</v>
      </c>
      <c r="E42" s="28" t="n">
        <v>65.5309778836728</v>
      </c>
      <c r="F42" s="28" t="n">
        <v>85.2666911572069</v>
      </c>
      <c r="G42" s="28" t="n">
        <v>0</v>
      </c>
      <c r="H42" s="28" t="n">
        <v>101.961015199405</v>
      </c>
    </row>
    <row r="43" customFormat="false" ht="31.2" hidden="false" customHeight="false" outlineLevel="0" collapsed="false">
      <c r="A43" s="26" t="s">
        <v>88</v>
      </c>
      <c r="B43" s="27" t="s">
        <v>89</v>
      </c>
      <c r="C43" s="28" t="n">
        <v>70.4838011270963</v>
      </c>
      <c r="D43" s="28" t="n">
        <v>0</v>
      </c>
      <c r="E43" s="28" t="n">
        <v>31.5064281273074</v>
      </c>
      <c r="F43" s="28" t="n">
        <v>26.9937582690376</v>
      </c>
      <c r="G43" s="28" t="n">
        <v>8.84419691250931</v>
      </c>
      <c r="H43" s="28" t="n">
        <v>78.1315461430788</v>
      </c>
    </row>
    <row r="44" customFormat="false" ht="31.2" hidden="false" customHeight="false" outlineLevel="0" collapsed="false">
      <c r="A44" s="26" t="s">
        <v>90</v>
      </c>
      <c r="B44" s="27" t="s">
        <v>91</v>
      </c>
      <c r="C44" s="28" t="n">
        <v>100.856060391924</v>
      </c>
      <c r="D44" s="28" t="n">
        <v>113.588755324379</v>
      </c>
      <c r="E44" s="28" t="n">
        <v>103.336601299162</v>
      </c>
      <c r="F44" s="28" t="n">
        <v>90.6899948489786</v>
      </c>
      <c r="G44" s="28" t="s">
        <v>92</v>
      </c>
      <c r="H44" s="28" t="n">
        <v>102.629867487788</v>
      </c>
    </row>
    <row r="45" customFormat="false" ht="15.6" hidden="false" customHeight="false" outlineLevel="0" collapsed="false">
      <c r="A45" s="26" t="s">
        <v>93</v>
      </c>
      <c r="B45" s="27" t="s">
        <v>94</v>
      </c>
      <c r="C45" s="28" t="n">
        <v>99.0339331012389</v>
      </c>
      <c r="D45" s="28" t="n">
        <v>53.5994674706815</v>
      </c>
      <c r="E45" s="28" t="n">
        <v>154.031822432465</v>
      </c>
      <c r="F45" s="28" t="n">
        <v>96.3134060339482</v>
      </c>
      <c r="G45" s="28" t="s">
        <v>95</v>
      </c>
      <c r="H45" s="28" t="n">
        <v>100.127682319498</v>
      </c>
    </row>
    <row r="46" customFormat="false" ht="31.2" hidden="false" customHeight="false" outlineLevel="0" collapsed="false">
      <c r="A46" s="26" t="s">
        <v>96</v>
      </c>
      <c r="B46" s="27" t="s">
        <v>97</v>
      </c>
      <c r="C46" s="28" t="n">
        <v>99.3642532607216</v>
      </c>
      <c r="D46" s="28" t="n">
        <v>52.2219822932412</v>
      </c>
      <c r="E46" s="28" t="n">
        <v>122.42830311079</v>
      </c>
      <c r="F46" s="28" t="n">
        <v>60.5655973554279</v>
      </c>
      <c r="G46" s="28" t="n">
        <v>0</v>
      </c>
      <c r="H46" s="28" t="n">
        <v>102.21464759506</v>
      </c>
    </row>
    <row r="47" customFormat="false" ht="15.6" hidden="false" customHeight="false" outlineLevel="0" collapsed="false">
      <c r="A47" s="26" t="s">
        <v>98</v>
      </c>
      <c r="B47" s="27" t="s">
        <v>99</v>
      </c>
      <c r="C47" s="28" t="n">
        <v>102.263432717002</v>
      </c>
      <c r="D47" s="28" t="n">
        <v>139.86871769493</v>
      </c>
      <c r="E47" s="28" t="n">
        <v>101.314655672154</v>
      </c>
      <c r="F47" s="28" t="n">
        <v>42.0895042618599</v>
      </c>
      <c r="G47" s="28" t="n">
        <v>0</v>
      </c>
      <c r="H47" s="28" t="n">
        <v>105.671046787242</v>
      </c>
    </row>
    <row r="48" customFormat="false" ht="15.6" hidden="false" customHeight="false" outlineLevel="0" collapsed="false">
      <c r="A48" s="26" t="s">
        <v>100</v>
      </c>
      <c r="B48" s="27" t="s">
        <v>101</v>
      </c>
      <c r="C48" s="28" t="n">
        <v>78.6105212095186</v>
      </c>
      <c r="D48" s="28" t="n">
        <v>0</v>
      </c>
      <c r="E48" s="28" t="n">
        <v>98.897438279891</v>
      </c>
      <c r="F48" s="28" t="n">
        <v>88.8246453603252</v>
      </c>
      <c r="G48" s="28" t="n">
        <v>0</v>
      </c>
      <c r="H48" s="28" t="n">
        <v>73.4771649589012</v>
      </c>
    </row>
    <row r="49" customFormat="false" ht="31.2" hidden="false" customHeight="false" outlineLevel="0" collapsed="false">
      <c r="A49" s="26" t="s">
        <v>102</v>
      </c>
      <c r="B49" s="27" t="s">
        <v>103</v>
      </c>
      <c r="C49" s="28" t="n">
        <v>99.3281953974619</v>
      </c>
      <c r="D49" s="28" t="n">
        <v>9.05884557308027</v>
      </c>
      <c r="E49" s="28" t="n">
        <v>86.0094727300308</v>
      </c>
      <c r="F49" s="28" t="n">
        <v>80.4405025951655</v>
      </c>
      <c r="G49" s="28" t="n">
        <v>0.147789466095534</v>
      </c>
      <c r="H49" s="28" t="n">
        <v>111.243974021296</v>
      </c>
    </row>
    <row r="50" customFormat="false" ht="31.2" hidden="false" customHeight="false" outlineLevel="0" collapsed="false">
      <c r="A50" s="26" t="s">
        <v>104</v>
      </c>
      <c r="B50" s="27" t="s">
        <v>105</v>
      </c>
      <c r="C50" s="28" t="n">
        <v>112.458752545791</v>
      </c>
      <c r="D50" s="28" t="s">
        <v>106</v>
      </c>
      <c r="E50" s="28" t="n">
        <v>82.5167149163657</v>
      </c>
      <c r="F50" s="28" t="n">
        <v>57.5416468732889</v>
      </c>
      <c r="G50" s="28" t="s">
        <v>23</v>
      </c>
      <c r="H50" s="28" t="n">
        <v>120.108366498271</v>
      </c>
    </row>
    <row r="51" customFormat="false" ht="31.2" hidden="false" customHeight="false" outlineLevel="0" collapsed="false">
      <c r="A51" s="26" t="s">
        <v>107</v>
      </c>
      <c r="B51" s="27" t="s">
        <v>108</v>
      </c>
      <c r="C51" s="28" t="n">
        <v>93.9016369674778</v>
      </c>
      <c r="D51" s="28" t="n">
        <v>3.9042933367651</v>
      </c>
      <c r="E51" s="28" t="n">
        <v>86.9220177131696</v>
      </c>
      <c r="F51" s="28" t="n">
        <v>107.966095632279</v>
      </c>
      <c r="G51" s="28" t="n">
        <v>53.521947987411</v>
      </c>
      <c r="H51" s="28" t="n">
        <v>94.5063914556797</v>
      </c>
    </row>
    <row r="52" customFormat="false" ht="15.6" hidden="false" customHeight="false" outlineLevel="0" collapsed="false">
      <c r="A52" s="26" t="s">
        <v>109</v>
      </c>
      <c r="B52" s="27" t="s">
        <v>110</v>
      </c>
      <c r="C52" s="28" t="n">
        <v>108.526603448561</v>
      </c>
      <c r="D52" s="28" t="n">
        <v>150.458612975392</v>
      </c>
      <c r="E52" s="28" t="n">
        <v>111.876061809059</v>
      </c>
      <c r="F52" s="28" t="n">
        <v>130.436474321821</v>
      </c>
      <c r="G52" s="28" t="n">
        <v>150.902130454973</v>
      </c>
      <c r="H52" s="28" t="n">
        <v>105.236417635072</v>
      </c>
    </row>
    <row r="53" customFormat="false" ht="31.2" hidden="false" customHeight="false" outlineLevel="0" collapsed="false">
      <c r="A53" s="26" t="s">
        <v>111</v>
      </c>
      <c r="B53" s="27" t="s">
        <v>112</v>
      </c>
      <c r="C53" s="28" t="n">
        <v>107.235918851215</v>
      </c>
      <c r="D53" s="28" t="n">
        <v>0</v>
      </c>
      <c r="E53" s="28" t="n">
        <v>102.793543236964</v>
      </c>
      <c r="F53" s="28" t="s">
        <v>113</v>
      </c>
      <c r="G53" s="28" t="n">
        <v>0</v>
      </c>
      <c r="H53" s="28" t="n">
        <v>106.255497335276</v>
      </c>
    </row>
    <row r="54" customFormat="false" ht="15.6" hidden="false" customHeight="false" outlineLevel="0" collapsed="false">
      <c r="A54" s="26" t="s">
        <v>114</v>
      </c>
      <c r="B54" s="27" t="s">
        <v>115</v>
      </c>
      <c r="C54" s="28" t="n">
        <v>68.8266275607832</v>
      </c>
      <c r="D54" s="28" t="n">
        <v>0</v>
      </c>
      <c r="E54" s="28" t="n">
        <v>84.2389944082167</v>
      </c>
      <c r="F54" s="28" t="n">
        <v>7.97143969278498</v>
      </c>
      <c r="G54" s="28" t="n">
        <v>0</v>
      </c>
      <c r="H54" s="28" t="n">
        <v>83.6052594881761</v>
      </c>
    </row>
    <row r="55" customFormat="false" ht="15.6" hidden="false" customHeight="false" outlineLevel="0" collapsed="false">
      <c r="A55" s="26" t="s">
        <v>116</v>
      </c>
      <c r="B55" s="27" t="s">
        <v>117</v>
      </c>
      <c r="C55" s="28" t="n">
        <v>116.998125161974</v>
      </c>
      <c r="D55" s="28" t="n">
        <v>20.5507778143018</v>
      </c>
      <c r="E55" s="28" t="n">
        <v>126.111922098636</v>
      </c>
      <c r="F55" s="28" t="n">
        <v>74.3753718927269</v>
      </c>
      <c r="G55" s="28" t="n">
        <v>29.3866651185742</v>
      </c>
      <c r="H55" s="28" t="n">
        <v>113.48982163022</v>
      </c>
    </row>
    <row r="56" customFormat="false" ht="31.2" hidden="false" customHeight="false" outlineLevel="0" collapsed="false">
      <c r="A56" s="26" t="s">
        <v>118</v>
      </c>
      <c r="B56" s="27" t="s">
        <v>119</v>
      </c>
      <c r="C56" s="28" t="n">
        <v>100.320453432751</v>
      </c>
      <c r="D56" s="28" t="n">
        <v>89.928169287517</v>
      </c>
      <c r="E56" s="28" t="n">
        <v>102.363072885241</v>
      </c>
      <c r="F56" s="28" t="n">
        <v>101.941249088767</v>
      </c>
      <c r="G56" s="28" t="n">
        <v>1.58403988507923</v>
      </c>
      <c r="H56" s="28" t="n">
        <v>99.9290801565404</v>
      </c>
    </row>
    <row r="57" customFormat="false" ht="15.6" hidden="false" customHeight="false" outlineLevel="0" collapsed="false">
      <c r="A57" s="26" t="s">
        <v>120</v>
      </c>
      <c r="B57" s="27" t="s">
        <v>121</v>
      </c>
      <c r="C57" s="28" t="n">
        <v>99.7468227727746</v>
      </c>
      <c r="D57" s="28" t="n">
        <v>91.6979439828355</v>
      </c>
      <c r="E57" s="28" t="n">
        <v>105.887212332386</v>
      </c>
      <c r="F57" s="28" t="n">
        <v>99.8927060790606</v>
      </c>
      <c r="G57" s="28" t="n">
        <v>1.37263855719786</v>
      </c>
      <c r="H57" s="28" t="n">
        <v>97.2258288436127</v>
      </c>
    </row>
    <row r="58" customFormat="false" ht="15.6" hidden="false" customHeight="false" outlineLevel="0" collapsed="false">
      <c r="A58" s="26" t="s">
        <v>122</v>
      </c>
      <c r="B58" s="27" t="s">
        <v>123</v>
      </c>
      <c r="C58" s="28" t="n">
        <v>102.202821289973</v>
      </c>
      <c r="D58" s="28" t="n">
        <v>30.0435306559111</v>
      </c>
      <c r="E58" s="28" t="n">
        <v>91.047258593277</v>
      </c>
      <c r="F58" s="28" t="n">
        <v>141.302571322443</v>
      </c>
      <c r="G58" s="28" t="n">
        <v>129.084122882573</v>
      </c>
      <c r="H58" s="28" t="n">
        <v>108.435032667052</v>
      </c>
    </row>
    <row r="59" customFormat="false" ht="140.4" hidden="false" customHeight="false" outlineLevel="0" collapsed="false">
      <c r="A59" s="26" t="s">
        <v>124</v>
      </c>
      <c r="B59" s="27" t="s">
        <v>125</v>
      </c>
      <c r="C59" s="28" t="n">
        <v>133.825627575353</v>
      </c>
      <c r="D59" s="28" t="s">
        <v>126</v>
      </c>
      <c r="E59" s="28" t="n">
        <v>138.577570553457</v>
      </c>
      <c r="F59" s="28" t="s">
        <v>127</v>
      </c>
      <c r="G59" s="28" t="s">
        <v>128</v>
      </c>
      <c r="H59" s="28" t="n">
        <v>110.67871385681</v>
      </c>
    </row>
    <row r="60" customFormat="false" ht="31.2" hidden="false" customHeight="false" outlineLevel="0" collapsed="false">
      <c r="A60" s="26" t="s">
        <v>129</v>
      </c>
      <c r="B60" s="27" t="s">
        <v>130</v>
      </c>
      <c r="C60" s="28" t="n">
        <v>141.933493977358</v>
      </c>
      <c r="D60" s="28" t="n">
        <v>0</v>
      </c>
      <c r="E60" s="28" t="n">
        <v>194.963145667495</v>
      </c>
      <c r="F60" s="28" t="s">
        <v>131</v>
      </c>
      <c r="G60" s="28" t="s">
        <v>23</v>
      </c>
      <c r="H60" s="28" t="n">
        <v>112.220307866636</v>
      </c>
    </row>
    <row r="61" customFormat="false" ht="15.6" hidden="false" customHeight="false" outlineLevel="0" collapsed="false">
      <c r="A61" s="26" t="s">
        <v>132</v>
      </c>
      <c r="B61" s="27" t="s">
        <v>133</v>
      </c>
      <c r="C61" s="28" t="n">
        <v>123.614342483045</v>
      </c>
      <c r="D61" s="28" t="s">
        <v>134</v>
      </c>
      <c r="E61" s="28" t="n">
        <v>100.597894539082</v>
      </c>
      <c r="F61" s="28" t="s">
        <v>135</v>
      </c>
      <c r="G61" s="28" t="s">
        <v>136</v>
      </c>
      <c r="H61" s="28" t="n">
        <v>93.714860703336</v>
      </c>
    </row>
    <row r="62" customFormat="false" ht="31.2" hidden="false" customHeight="false" outlineLevel="0" collapsed="false">
      <c r="A62" s="26" t="s">
        <v>137</v>
      </c>
      <c r="B62" s="27" t="s">
        <v>138</v>
      </c>
      <c r="C62" s="28" t="n">
        <v>140.218744963343</v>
      </c>
      <c r="D62" s="28" t="s">
        <v>35</v>
      </c>
      <c r="E62" s="28" t="n">
        <v>102.762769011774</v>
      </c>
      <c r="F62" s="28" t="n">
        <v>15.4569953866533</v>
      </c>
      <c r="G62" s="28" t="n">
        <v>0</v>
      </c>
      <c r="H62" s="28" t="n">
        <v>188.201052139166</v>
      </c>
    </row>
    <row r="63" customFormat="false" ht="93.6" hidden="false" customHeight="false" outlineLevel="0" collapsed="false">
      <c r="A63" s="26" t="s">
        <v>139</v>
      </c>
      <c r="B63" s="27" t="s">
        <v>140</v>
      </c>
      <c r="C63" s="28" t="n">
        <v>91.3462288821744</v>
      </c>
      <c r="D63" s="28" t="n">
        <v>51.0257466726713</v>
      </c>
      <c r="E63" s="28" t="n">
        <v>106.81446662136</v>
      </c>
      <c r="F63" s="28" t="s">
        <v>141</v>
      </c>
      <c r="G63" s="28" t="n">
        <v>26.7836961328682</v>
      </c>
      <c r="H63" s="28" t="n">
        <v>81.0328600445234</v>
      </c>
    </row>
    <row r="64" customFormat="false" ht="31.2" hidden="false" customHeight="false" outlineLevel="0" collapsed="false">
      <c r="A64" s="26" t="s">
        <v>142</v>
      </c>
      <c r="B64" s="27" t="s">
        <v>143</v>
      </c>
      <c r="C64" s="28" t="n">
        <v>91.3422949945814</v>
      </c>
      <c r="D64" s="28" t="n">
        <v>51.0257466726713</v>
      </c>
      <c r="E64" s="28" t="n">
        <v>106.839519567993</v>
      </c>
      <c r="F64" s="28" t="s">
        <v>144</v>
      </c>
      <c r="G64" s="28" t="n">
        <v>26.7836961328682</v>
      </c>
      <c r="H64" s="28" t="n">
        <v>81.0326395016317</v>
      </c>
    </row>
    <row r="65" customFormat="false" ht="15.6" hidden="false" customHeight="false" outlineLevel="0" collapsed="false">
      <c r="A65" s="26" t="s">
        <v>145</v>
      </c>
      <c r="B65" s="27" t="s">
        <v>146</v>
      </c>
      <c r="C65" s="28" t="n">
        <v>108.649305087033</v>
      </c>
      <c r="D65" s="28" t="n">
        <v>0</v>
      </c>
      <c r="E65" s="28" t="n">
        <v>156.278549147744</v>
      </c>
      <c r="F65" s="28" t="n">
        <v>13.7040353724744</v>
      </c>
      <c r="G65" s="28" t="n">
        <v>0</v>
      </c>
      <c r="H65" s="28" t="n">
        <v>93.8186796169427</v>
      </c>
    </row>
    <row r="66" customFormat="false" ht="31.2" hidden="false" customHeight="false" outlineLevel="0" collapsed="false">
      <c r="A66" s="26" t="s">
        <v>147</v>
      </c>
      <c r="B66" s="27" t="s">
        <v>148</v>
      </c>
      <c r="C66" s="28" t="n">
        <v>79.0124615212318</v>
      </c>
      <c r="D66" s="28" t="n">
        <v>0</v>
      </c>
      <c r="E66" s="28" t="n">
        <v>58.2678132678133</v>
      </c>
      <c r="F66" s="28" t="s">
        <v>23</v>
      </c>
      <c r="G66" s="28" t="n">
        <v>0</v>
      </c>
      <c r="H66" s="28" t="n">
        <v>65.9915763061206</v>
      </c>
    </row>
    <row r="67" customFormat="false" ht="93.6" hidden="false" customHeight="false" outlineLevel="0" collapsed="false">
      <c r="A67" s="26" t="s">
        <v>149</v>
      </c>
      <c r="B67" s="27" t="s">
        <v>150</v>
      </c>
      <c r="C67" s="28" t="n">
        <v>102.565369771466</v>
      </c>
      <c r="D67" s="28" t="s">
        <v>151</v>
      </c>
      <c r="E67" s="28" t="n">
        <v>91.6500652263948</v>
      </c>
      <c r="F67" s="28" t="n">
        <v>124.639899744596</v>
      </c>
      <c r="G67" s="28" t="n">
        <v>82.4233102272311</v>
      </c>
      <c r="H67" s="28" t="n">
        <v>104.810073604006</v>
      </c>
    </row>
    <row r="68" customFormat="false" ht="15.6" hidden="false" customHeight="false" outlineLevel="0" collapsed="false">
      <c r="A68" s="26" t="s">
        <v>152</v>
      </c>
      <c r="B68" s="27" t="s">
        <v>153</v>
      </c>
      <c r="C68" s="28" t="n">
        <v>86.1217994788007</v>
      </c>
      <c r="D68" s="28" t="n">
        <v>0</v>
      </c>
      <c r="E68" s="28" t="n">
        <v>56.9187970284413</v>
      </c>
      <c r="F68" s="28" t="n">
        <v>160.772104287058</v>
      </c>
      <c r="G68" s="28" t="n">
        <v>0</v>
      </c>
      <c r="H68" s="28" t="n">
        <v>87.6859961077845</v>
      </c>
    </row>
    <row r="69" customFormat="false" ht="15.6" hidden="false" customHeight="false" outlineLevel="0" collapsed="false">
      <c r="A69" s="26" t="s">
        <v>154</v>
      </c>
      <c r="B69" s="27" t="s">
        <v>155</v>
      </c>
      <c r="C69" s="28" t="n">
        <v>107.791100994684</v>
      </c>
      <c r="D69" s="28" t="s">
        <v>35</v>
      </c>
      <c r="E69" s="28" t="n">
        <v>96.7142734619218</v>
      </c>
      <c r="F69" s="28" t="n">
        <v>139.022829663943</v>
      </c>
      <c r="G69" s="28" t="n">
        <v>80.2553022353215</v>
      </c>
      <c r="H69" s="28" t="n">
        <v>110.100095028504</v>
      </c>
    </row>
    <row r="70" customFormat="false" ht="31.2" hidden="false" customHeight="false" outlineLevel="0" collapsed="false">
      <c r="A70" s="26" t="s">
        <v>156</v>
      </c>
      <c r="B70" s="27" t="s">
        <v>157</v>
      </c>
      <c r="C70" s="28" t="n">
        <v>73.7495496062229</v>
      </c>
      <c r="D70" s="28" t="n">
        <v>176.519542279685</v>
      </c>
      <c r="E70" s="28" t="n">
        <v>75.6820572721946</v>
      </c>
      <c r="F70" s="28" t="n">
        <v>23.7104075499371</v>
      </c>
      <c r="G70" s="28" t="s">
        <v>144</v>
      </c>
      <c r="H70" s="28" t="n">
        <v>74.5861530937681</v>
      </c>
    </row>
    <row r="71" customFormat="false" ht="31.2" hidden="false" customHeight="false" outlineLevel="0" collapsed="false">
      <c r="A71" s="26" t="s">
        <v>158</v>
      </c>
      <c r="B71" s="27" t="s">
        <v>159</v>
      </c>
      <c r="C71" s="28" t="n">
        <v>114.194419467281</v>
      </c>
      <c r="D71" s="28" t="s">
        <v>42</v>
      </c>
      <c r="E71" s="28" t="n">
        <v>119.507592191749</v>
      </c>
      <c r="F71" s="28" t="n">
        <v>157.430927694892</v>
      </c>
      <c r="G71" s="28" t="n">
        <v>120.805340046983</v>
      </c>
      <c r="H71" s="28" t="n">
        <v>92.7124130756723</v>
      </c>
    </row>
    <row r="72" customFormat="false" ht="15.6" hidden="false" customHeight="false" outlineLevel="0" collapsed="false">
      <c r="A72" s="26" t="s">
        <v>160</v>
      </c>
      <c r="B72" s="27" t="s">
        <v>161</v>
      </c>
      <c r="C72" s="28" t="n">
        <v>174.795736620395</v>
      </c>
      <c r="D72" s="28" t="n">
        <v>0</v>
      </c>
      <c r="E72" s="28" t="s">
        <v>23</v>
      </c>
      <c r="F72" s="28" t="n">
        <v>186.580898848906</v>
      </c>
      <c r="G72" s="28" t="n">
        <v>0</v>
      </c>
      <c r="H72" s="28" t="n">
        <v>43.3565310492505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109.583011302012</v>
      </c>
      <c r="D73" s="28" t="n">
        <v>0</v>
      </c>
      <c r="E73" s="28" t="n">
        <v>170.43306222969</v>
      </c>
      <c r="F73" s="28" t="n">
        <v>80.8340976255987</v>
      </c>
      <c r="G73" s="28" t="n">
        <v>0</v>
      </c>
      <c r="H73" s="28" t="n">
        <v>73.6453578540164</v>
      </c>
    </row>
    <row r="74" customFormat="false" ht="15.6" hidden="false" customHeight="false" outlineLevel="0" collapsed="false">
      <c r="A74" s="26" t="s">
        <v>164</v>
      </c>
      <c r="B74" s="27" t="s">
        <v>165</v>
      </c>
      <c r="C74" s="28" t="n">
        <v>77.413879509077</v>
      </c>
      <c r="D74" s="28" t="n">
        <v>0</v>
      </c>
      <c r="E74" s="28" t="n">
        <v>132.126069367256</v>
      </c>
      <c r="F74" s="28" t="n">
        <v>47.8016830247307</v>
      </c>
      <c r="G74" s="28" t="n">
        <v>2.69074781303042</v>
      </c>
      <c r="H74" s="28" t="n">
        <v>92.963846787197</v>
      </c>
    </row>
    <row r="75" customFormat="false" ht="31.2" hidden="false" customHeight="false" outlineLevel="0" collapsed="false">
      <c r="A75" s="26" t="s">
        <v>166</v>
      </c>
      <c r="B75" s="27" t="s">
        <v>167</v>
      </c>
      <c r="C75" s="28" t="n">
        <v>94.3640196486787</v>
      </c>
      <c r="D75" s="28" t="n">
        <v>0</v>
      </c>
      <c r="E75" s="28" t="n">
        <v>89.4986364584149</v>
      </c>
      <c r="F75" s="28" t="n">
        <v>0</v>
      </c>
      <c r="G75" s="28" t="n">
        <v>0</v>
      </c>
      <c r="H75" s="28" t="n">
        <v>158.784235656407</v>
      </c>
    </row>
    <row r="76" customFormat="false" ht="15.6" hidden="false" customHeight="false" outlineLevel="0" collapsed="false">
      <c r="A76" s="26" t="s">
        <v>168</v>
      </c>
      <c r="B76" s="27" t="s">
        <v>169</v>
      </c>
      <c r="C76" s="28" t="n">
        <v>105.909559485901</v>
      </c>
      <c r="D76" s="28" t="n">
        <v>0</v>
      </c>
      <c r="E76" s="28" t="n">
        <v>101.668533400135</v>
      </c>
      <c r="F76" s="28" t="n">
        <v>104.390542123028</v>
      </c>
      <c r="G76" s="28" t="n">
        <v>17.576515637772</v>
      </c>
      <c r="H76" s="28" t="n">
        <v>149.460406928179</v>
      </c>
    </row>
    <row r="77" customFormat="false" ht="15.6" hidden="false" customHeight="false" outlineLevel="0" collapsed="false">
      <c r="A77" s="26" t="s">
        <v>170</v>
      </c>
      <c r="B77" s="27" t="s">
        <v>171</v>
      </c>
      <c r="C77" s="28" t="n">
        <v>104.763392234137</v>
      </c>
      <c r="D77" s="28" t="s">
        <v>172</v>
      </c>
      <c r="E77" s="28" t="n">
        <v>114.52712091481</v>
      </c>
      <c r="F77" s="28" t="n">
        <v>38.7806207624953</v>
      </c>
      <c r="G77" s="28" t="n">
        <v>0.592045304336332</v>
      </c>
      <c r="H77" s="28" t="n">
        <v>87.9390347205747</v>
      </c>
    </row>
    <row r="78" customFormat="false" ht="31.2" hidden="false" customHeight="false" outlineLevel="0" collapsed="false">
      <c r="A78" s="26" t="s">
        <v>173</v>
      </c>
      <c r="B78" s="27" t="s">
        <v>174</v>
      </c>
      <c r="C78" s="28" t="n">
        <v>100.240810061759</v>
      </c>
      <c r="D78" s="28" t="s">
        <v>175</v>
      </c>
      <c r="E78" s="28" t="n">
        <v>98.473142605559</v>
      </c>
      <c r="F78" s="28" t="s">
        <v>20</v>
      </c>
      <c r="G78" s="28" t="n">
        <v>0.0407892130012703</v>
      </c>
      <c r="H78" s="28" t="n">
        <v>100.32112483469</v>
      </c>
    </row>
    <row r="79" customFormat="false" ht="31.2" hidden="false" customHeight="false" outlineLevel="0" collapsed="false">
      <c r="A79" s="26" t="s">
        <v>176</v>
      </c>
      <c r="B79" s="27" t="s">
        <v>177</v>
      </c>
      <c r="C79" s="28" t="n">
        <v>111.285650725869</v>
      </c>
      <c r="D79" s="28" t="n">
        <v>0</v>
      </c>
      <c r="E79" s="28" t="n">
        <v>109.279505360029</v>
      </c>
      <c r="F79" s="28" t="s">
        <v>23</v>
      </c>
      <c r="G79" s="28" t="n">
        <v>19.2190909229619</v>
      </c>
      <c r="H79" s="28" t="n">
        <v>90.9125626770549</v>
      </c>
    </row>
    <row r="80" customFormat="false" ht="31.2" hidden="false" customHeight="false" outlineLevel="0" collapsed="false">
      <c r="A80" s="26" t="s">
        <v>178</v>
      </c>
      <c r="B80" s="27" t="s">
        <v>179</v>
      </c>
      <c r="C80" s="28" t="n">
        <v>127.807878403367</v>
      </c>
      <c r="D80" s="28" t="n">
        <v>0</v>
      </c>
      <c r="E80" s="28" t="n">
        <v>112.36267452104</v>
      </c>
      <c r="F80" s="28" t="n">
        <v>187.445960361574</v>
      </c>
      <c r="G80" s="28" t="n">
        <v>110.972142631394</v>
      </c>
      <c r="H80" s="28" t="n">
        <v>172.064485291225</v>
      </c>
    </row>
    <row r="81" customFormat="false" ht="31.2" hidden="false" customHeight="false" outlineLevel="0" collapsed="false">
      <c r="A81" s="26" t="s">
        <v>180</v>
      </c>
      <c r="B81" s="27" t="s">
        <v>181</v>
      </c>
      <c r="C81" s="28" t="n">
        <v>111.750474737795</v>
      </c>
      <c r="D81" s="28" t="n">
        <v>0</v>
      </c>
      <c r="E81" s="28" t="n">
        <v>135.433645079827</v>
      </c>
      <c r="F81" s="28" t="s">
        <v>42</v>
      </c>
      <c r="G81" s="28" t="n">
        <v>0</v>
      </c>
      <c r="H81" s="28" t="n">
        <v>84.3422682043161</v>
      </c>
    </row>
    <row r="82" customFormat="false" ht="31.2" hidden="false" customHeight="false" outlineLevel="0" collapsed="false">
      <c r="A82" s="26" t="s">
        <v>182</v>
      </c>
      <c r="B82" s="27" t="s">
        <v>183</v>
      </c>
      <c r="C82" s="28" t="n">
        <v>164.344398795259</v>
      </c>
      <c r="D82" s="28" t="s">
        <v>66</v>
      </c>
      <c r="E82" s="28" t="n">
        <v>185.022026688767</v>
      </c>
      <c r="F82" s="28" t="s">
        <v>127</v>
      </c>
      <c r="G82" s="28" t="n">
        <v>0</v>
      </c>
      <c r="H82" s="28" t="n">
        <v>88.2786069223575</v>
      </c>
    </row>
    <row r="83" customFormat="false" ht="31.2" hidden="false" customHeight="false" outlineLevel="0" collapsed="false">
      <c r="A83" s="26" t="s">
        <v>184</v>
      </c>
      <c r="B83" s="27" t="s">
        <v>185</v>
      </c>
      <c r="C83" s="28" t="n">
        <v>138.725997159555</v>
      </c>
      <c r="D83" s="28" t="s">
        <v>186</v>
      </c>
      <c r="E83" s="28" t="n">
        <v>124.50436398533</v>
      </c>
      <c r="F83" s="28" t="s">
        <v>113</v>
      </c>
      <c r="G83" s="28" t="s">
        <v>131</v>
      </c>
      <c r="H83" s="28" t="n">
        <v>89.8378848352884</v>
      </c>
    </row>
    <row r="84" customFormat="false" ht="31.2" hidden="false" customHeight="false" outlineLevel="0" collapsed="false">
      <c r="A84" s="26" t="s">
        <v>187</v>
      </c>
      <c r="B84" s="27" t="s">
        <v>188</v>
      </c>
      <c r="C84" s="28" t="n">
        <v>102.95956432092</v>
      </c>
      <c r="D84" s="28" t="s">
        <v>135</v>
      </c>
      <c r="E84" s="28" t="n">
        <v>100.205468621662</v>
      </c>
      <c r="F84" s="28" t="s">
        <v>189</v>
      </c>
      <c r="G84" s="28" t="n">
        <v>75.5794849674545</v>
      </c>
      <c r="H84" s="28" t="n">
        <v>88.4195502116157</v>
      </c>
    </row>
    <row r="85" customFormat="false" ht="46.8" hidden="false" customHeight="false" outlineLevel="0" collapsed="false">
      <c r="A85" s="26" t="s">
        <v>190</v>
      </c>
      <c r="B85" s="27" t="s">
        <v>191</v>
      </c>
      <c r="C85" s="28" t="n">
        <v>171.546188555553</v>
      </c>
      <c r="D85" s="28" t="s">
        <v>192</v>
      </c>
      <c r="E85" s="28" t="s">
        <v>95</v>
      </c>
      <c r="F85" s="28" t="n">
        <v>59.5243123926694</v>
      </c>
      <c r="G85" s="28" t="n">
        <v>92.306743775972</v>
      </c>
      <c r="H85" s="28" t="n">
        <v>97.4040383514915</v>
      </c>
    </row>
    <row r="86" customFormat="false" ht="109.2" hidden="false" customHeight="false" outlineLevel="0" collapsed="false">
      <c r="A86" s="26" t="s">
        <v>193</v>
      </c>
      <c r="B86" s="27" t="s">
        <v>194</v>
      </c>
      <c r="C86" s="28" t="n">
        <v>147.999134189412</v>
      </c>
      <c r="D86" s="28" t="n">
        <v>178.589752377866</v>
      </c>
      <c r="E86" s="28" t="n">
        <v>113.691900903939</v>
      </c>
      <c r="F86" s="28" t="s">
        <v>195</v>
      </c>
      <c r="G86" s="28" t="n">
        <v>189.570325939568</v>
      </c>
      <c r="H86" s="28" t="n">
        <v>102.090024647152</v>
      </c>
    </row>
    <row r="87" customFormat="false" ht="31.2" hidden="false" customHeight="false" outlineLevel="0" collapsed="false">
      <c r="A87" s="26" t="s">
        <v>196</v>
      </c>
      <c r="B87" s="27" t="s">
        <v>197</v>
      </c>
      <c r="C87" s="28" t="n">
        <v>151.661857495161</v>
      </c>
      <c r="D87" s="28" t="s">
        <v>39</v>
      </c>
      <c r="E87" s="28" t="n">
        <v>113.710823440494</v>
      </c>
      <c r="F87" s="28" t="s">
        <v>195</v>
      </c>
      <c r="G87" s="28" t="n">
        <v>192.280075729155</v>
      </c>
      <c r="H87" s="28" t="n">
        <v>104.802756199304</v>
      </c>
    </row>
    <row r="88" customFormat="false" ht="15.6" hidden="false" customHeight="false" outlineLevel="0" collapsed="false">
      <c r="A88" s="26" t="s">
        <v>198</v>
      </c>
      <c r="B88" s="27" t="s">
        <v>199</v>
      </c>
      <c r="C88" s="28" t="n">
        <v>78.1165814455695</v>
      </c>
      <c r="D88" s="28" t="n">
        <v>74.1791800825623</v>
      </c>
      <c r="E88" s="28" t="n">
        <v>105.071044631219</v>
      </c>
      <c r="F88" s="28" t="n">
        <v>70.7084244955199</v>
      </c>
      <c r="G88" s="28" t="n">
        <v>0.438600425146424</v>
      </c>
      <c r="H88" s="28" t="n">
        <v>65.5870351220632</v>
      </c>
    </row>
    <row r="89" customFormat="false" ht="31.2" hidden="false" customHeight="false" outlineLevel="0" collapsed="false">
      <c r="A89" s="26" t="s">
        <v>200</v>
      </c>
      <c r="B89" s="27" t="s">
        <v>201</v>
      </c>
      <c r="C89" s="28" t="n">
        <v>162.588622634935</v>
      </c>
      <c r="D89" s="28" t="n">
        <v>0</v>
      </c>
      <c r="E89" s="28" t="s">
        <v>23</v>
      </c>
      <c r="F89" s="28" t="n">
        <v>175.500244021474</v>
      </c>
      <c r="G89" s="28" t="n">
        <v>0</v>
      </c>
      <c r="H89" s="28" t="n">
        <v>52.8835409646421</v>
      </c>
    </row>
    <row r="90" customFormat="false" ht="46.8" hidden="false" customHeight="false" outlineLevel="0" collapsed="false">
      <c r="A90" s="26" t="s">
        <v>202</v>
      </c>
      <c r="B90" s="27" t="s">
        <v>203</v>
      </c>
      <c r="C90" s="28" t="n">
        <v>74.7216019577469</v>
      </c>
      <c r="D90" s="28" t="n">
        <v>0</v>
      </c>
      <c r="E90" s="28" t="n">
        <v>40.8352654186454</v>
      </c>
      <c r="F90" s="28" t="s">
        <v>204</v>
      </c>
      <c r="G90" s="28" t="n">
        <v>0</v>
      </c>
      <c r="H90" s="28" t="n">
        <v>91.8382117316034</v>
      </c>
    </row>
    <row r="91" customFormat="false" ht="62.4" hidden="false" customHeight="false" outlineLevel="0" collapsed="false">
      <c r="A91" s="26" t="s">
        <v>205</v>
      </c>
      <c r="B91" s="27" t="s">
        <v>206</v>
      </c>
      <c r="C91" s="28" t="n">
        <v>93.8005155234788</v>
      </c>
      <c r="D91" s="28" t="n">
        <v>188.934992860581</v>
      </c>
      <c r="E91" s="28" t="n">
        <v>90.0233063005295</v>
      </c>
      <c r="F91" s="28" t="n">
        <v>122.09145685175</v>
      </c>
      <c r="G91" s="28" t="n">
        <v>101.172228462549</v>
      </c>
      <c r="H91" s="28" t="n">
        <v>94.5231332911577</v>
      </c>
    </row>
    <row r="92" customFormat="false" ht="46.8" hidden="false" customHeight="false" outlineLevel="0" collapsed="false">
      <c r="A92" s="26" t="s">
        <v>207</v>
      </c>
      <c r="B92" s="27" t="s">
        <v>208</v>
      </c>
      <c r="C92" s="28" t="n">
        <v>86.0969072377563</v>
      </c>
      <c r="D92" s="28" t="n">
        <v>193.815990811204</v>
      </c>
      <c r="E92" s="28" t="n">
        <v>81.446691022046</v>
      </c>
      <c r="F92" s="28" t="n">
        <v>115.164547577107</v>
      </c>
      <c r="G92" s="28" t="n">
        <v>49.6257779589817</v>
      </c>
      <c r="H92" s="28" t="n">
        <v>87.3384032351136</v>
      </c>
    </row>
    <row r="93" customFormat="false" ht="15.6" hidden="false" customHeight="false" outlineLevel="0" collapsed="false">
      <c r="A93" s="26" t="s">
        <v>209</v>
      </c>
      <c r="B93" s="27" t="s">
        <v>210</v>
      </c>
      <c r="C93" s="28" t="n">
        <v>96.1172569541118</v>
      </c>
      <c r="D93" s="28" t="s">
        <v>19</v>
      </c>
      <c r="E93" s="28" t="n">
        <v>90.0409166441284</v>
      </c>
      <c r="F93" s="28" t="s">
        <v>39</v>
      </c>
      <c r="G93" s="28" t="s">
        <v>211</v>
      </c>
      <c r="H93" s="28" t="n">
        <v>98.6889127259936</v>
      </c>
    </row>
    <row r="94" customFormat="false" ht="15.6" hidden="false" customHeight="false" outlineLevel="0" collapsed="false">
      <c r="A94" s="26" t="s">
        <v>212</v>
      </c>
      <c r="B94" s="27" t="s">
        <v>213</v>
      </c>
      <c r="C94" s="28" t="n">
        <v>100.302816362866</v>
      </c>
      <c r="D94" s="28" t="n">
        <v>99.7047445283105</v>
      </c>
      <c r="E94" s="28" t="n">
        <v>102.228788842476</v>
      </c>
      <c r="F94" s="28" t="n">
        <v>106.427117040729</v>
      </c>
      <c r="G94" s="28" t="n">
        <v>147.795780955437</v>
      </c>
      <c r="H94" s="28" t="n">
        <v>97.7525854269057</v>
      </c>
    </row>
    <row r="95" customFormat="false" ht="31.2" hidden="false" customHeight="false" outlineLevel="0" collapsed="false">
      <c r="A95" s="26" t="s">
        <v>214</v>
      </c>
      <c r="B95" s="27" t="s">
        <v>215</v>
      </c>
      <c r="C95" s="28" t="n">
        <v>88.8009819549145</v>
      </c>
      <c r="D95" s="28" t="n">
        <v>122.912594586506</v>
      </c>
      <c r="E95" s="28" t="n">
        <v>95.0476752445933</v>
      </c>
      <c r="F95" s="28" t="n">
        <v>101.577350713219</v>
      </c>
      <c r="G95" s="28" t="n">
        <v>52.0193974007944</v>
      </c>
      <c r="H95" s="28" t="n">
        <v>84.2390917865261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n">
        <v>83.8403941871038</v>
      </c>
      <c r="D96" s="28" t="n">
        <v>0.950694554261792</v>
      </c>
      <c r="E96" s="28" t="n">
        <v>78.7285384614034</v>
      </c>
      <c r="F96" s="28" t="n">
        <v>103.235629296971</v>
      </c>
      <c r="G96" s="28" t="n">
        <v>1.30076946462339</v>
      </c>
      <c r="H96" s="28" t="n">
        <v>78.0344149416246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84.5925500786182</v>
      </c>
      <c r="D97" s="28" t="s">
        <v>220</v>
      </c>
      <c r="E97" s="28" t="n">
        <v>95.0237536461593</v>
      </c>
      <c r="F97" s="28" t="n">
        <v>114.429535537886</v>
      </c>
      <c r="G97" s="28" t="n">
        <v>30.363795646505</v>
      </c>
      <c r="H97" s="28" t="n">
        <v>78.3066353534269</v>
      </c>
    </row>
    <row r="98" customFormat="false" ht="15.6" hidden="false" customHeight="false" outlineLevel="0" collapsed="false">
      <c r="A98" s="26" t="s">
        <v>221</v>
      </c>
      <c r="B98" s="27" t="s">
        <v>222</v>
      </c>
      <c r="C98" s="28" t="n">
        <v>84.7258394937989</v>
      </c>
      <c r="D98" s="28" t="n">
        <v>0</v>
      </c>
      <c r="E98" s="28" t="n">
        <v>56.6223923709784</v>
      </c>
      <c r="F98" s="28" t="n">
        <v>118.448181633447</v>
      </c>
      <c r="G98" s="28" t="n">
        <v>78.508042088668</v>
      </c>
      <c r="H98" s="28" t="n">
        <v>78.4740122897339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n">
        <v>92.3105905106676</v>
      </c>
      <c r="D99" s="28" t="n">
        <v>0</v>
      </c>
      <c r="E99" s="28" t="s">
        <v>225</v>
      </c>
      <c r="F99" s="28" t="s">
        <v>66</v>
      </c>
      <c r="G99" s="28" t="n">
        <v>0</v>
      </c>
      <c r="H99" s="28" t="n">
        <v>80.0306268997308</v>
      </c>
    </row>
    <row r="100" customFormat="false" ht="15.6" hidden="false" customHeight="false" outlineLevel="0" collapsed="false">
      <c r="A100" s="26" t="s">
        <v>226</v>
      </c>
      <c r="B100" s="27" t="s">
        <v>227</v>
      </c>
      <c r="C100" s="28" t="n">
        <v>116.632213661501</v>
      </c>
      <c r="D100" s="28" t="n">
        <v>76.1012622655207</v>
      </c>
      <c r="E100" s="28" t="n">
        <v>93.2812297290859</v>
      </c>
      <c r="F100" s="28" t="n">
        <v>85.9315588410337</v>
      </c>
      <c r="G100" s="28" t="n">
        <v>85.644425100209</v>
      </c>
      <c r="H100" s="28" t="n">
        <v>137.713602893563</v>
      </c>
    </row>
    <row r="101" customFormat="false" ht="15.6" hidden="false" customHeight="false" outlineLevel="0" collapsed="false">
      <c r="A101" s="26" t="s">
        <v>228</v>
      </c>
      <c r="B101" s="27" t="s">
        <v>229</v>
      </c>
      <c r="C101" s="28" t="n">
        <v>146.015346888242</v>
      </c>
      <c r="D101" s="28" t="n">
        <v>0</v>
      </c>
      <c r="E101" s="28" t="s">
        <v>230</v>
      </c>
      <c r="F101" s="28" t="n">
        <v>92.0327883095085</v>
      </c>
      <c r="G101" s="28" t="n">
        <v>0</v>
      </c>
      <c r="H101" s="28" t="s">
        <v>42</v>
      </c>
    </row>
    <row r="102" customFormat="false" ht="15.6" hidden="false" customHeight="false" outlineLevel="0" collapsed="false">
      <c r="A102" s="26" t="s">
        <v>231</v>
      </c>
      <c r="B102" s="27" t="s">
        <v>232</v>
      </c>
      <c r="C102" s="28" t="n">
        <v>101.570537026944</v>
      </c>
      <c r="D102" s="28" t="n">
        <v>0</v>
      </c>
      <c r="E102" s="28" t="n">
        <v>133.544882709708</v>
      </c>
      <c r="F102" s="28" t="n">
        <v>99.4769269369324</v>
      </c>
      <c r="G102" s="28" t="n">
        <v>0</v>
      </c>
      <c r="H102" s="28" t="n">
        <v>106.409104407571</v>
      </c>
    </row>
    <row r="103" customFormat="false" ht="15.6" hidden="false" customHeight="false" outlineLevel="0" collapsed="false">
      <c r="A103" s="26" t="s">
        <v>233</v>
      </c>
      <c r="B103" s="27" t="s">
        <v>234</v>
      </c>
      <c r="C103" s="28" t="n">
        <v>77.9635793166622</v>
      </c>
      <c r="D103" s="28" t="n">
        <v>0</v>
      </c>
      <c r="E103" s="28" t="n">
        <v>27.1734967445423</v>
      </c>
      <c r="F103" s="28" t="n">
        <v>0</v>
      </c>
      <c r="G103" s="28" t="n">
        <v>0</v>
      </c>
      <c r="H103" s="28" t="n">
        <v>78.0372464184469</v>
      </c>
    </row>
    <row r="104" customFormat="false" ht="31.2" hidden="false" customHeight="false" outlineLevel="0" collapsed="false">
      <c r="A104" s="26" t="s">
        <v>235</v>
      </c>
      <c r="B104" s="27" t="s">
        <v>236</v>
      </c>
      <c r="C104" s="28" t="n">
        <v>61.6831894919905</v>
      </c>
      <c r="D104" s="28" t="n">
        <v>0</v>
      </c>
      <c r="E104" s="28" t="n">
        <v>158.764715635881</v>
      </c>
      <c r="F104" s="28" t="n">
        <v>54.7185573418824</v>
      </c>
      <c r="G104" s="28" t="n">
        <v>0</v>
      </c>
      <c r="H104" s="28" t="n">
        <v>70.1105788986268</v>
      </c>
    </row>
    <row r="105" customFormat="false" ht="46.8" hidden="false" customHeight="false" outlineLevel="0" collapsed="false">
      <c r="A105" s="26" t="s">
        <v>237</v>
      </c>
      <c r="B105" s="27" t="s">
        <v>238</v>
      </c>
      <c r="C105" s="28" t="n">
        <v>102.80412847644</v>
      </c>
      <c r="D105" s="28" t="n">
        <v>39.2850324551356</v>
      </c>
      <c r="E105" s="28" t="n">
        <v>130.748820411377</v>
      </c>
      <c r="F105" s="28" t="n">
        <v>93.7852244845284</v>
      </c>
      <c r="G105" s="28" t="s">
        <v>211</v>
      </c>
      <c r="H105" s="28" t="n">
        <v>92.862354515314</v>
      </c>
    </row>
    <row r="106" customFormat="false" ht="31.2" hidden="false" customHeight="false" outlineLevel="0" collapsed="false">
      <c r="A106" s="26" t="s">
        <v>239</v>
      </c>
      <c r="B106" s="27" t="s">
        <v>240</v>
      </c>
      <c r="C106" s="28" t="n">
        <v>112.03923267391</v>
      </c>
      <c r="D106" s="28" t="n">
        <v>147.963756331026</v>
      </c>
      <c r="E106" s="28" t="n">
        <v>142.652697114454</v>
      </c>
      <c r="F106" s="28" t="n">
        <v>48.8536178474821</v>
      </c>
      <c r="G106" s="28" t="n">
        <v>87.2079429135563</v>
      </c>
      <c r="H106" s="28" t="n">
        <v>96.1239649157308</v>
      </c>
    </row>
    <row r="107" customFormat="false" ht="140.4" hidden="false" customHeight="false" outlineLevel="0" collapsed="false">
      <c r="A107" s="26" t="s">
        <v>241</v>
      </c>
      <c r="B107" s="27" t="s">
        <v>242</v>
      </c>
      <c r="C107" s="28" t="n">
        <v>96.2616170223274</v>
      </c>
      <c r="D107" s="28" t="n">
        <v>162.088557178848</v>
      </c>
      <c r="E107" s="28" t="n">
        <v>106.374312085612</v>
      </c>
      <c r="F107" s="28" t="n">
        <v>116.420131204647</v>
      </c>
      <c r="G107" s="28" t="n">
        <v>70.0121321770714</v>
      </c>
      <c r="H107" s="28" t="n">
        <v>90.19749013203</v>
      </c>
    </row>
    <row r="108" customFormat="false" ht="46.8" hidden="false" customHeight="false" outlineLevel="0" collapsed="false">
      <c r="A108" s="26" t="s">
        <v>243</v>
      </c>
      <c r="B108" s="27" t="s">
        <v>244</v>
      </c>
      <c r="C108" s="28" t="n">
        <v>93.7837493907989</v>
      </c>
      <c r="D108" s="28" t="n">
        <v>144.757285527452</v>
      </c>
      <c r="E108" s="28" t="n">
        <v>109.418629944673</v>
      </c>
      <c r="F108" s="28" t="n">
        <v>105.321594274615</v>
      </c>
      <c r="G108" s="28" t="n">
        <v>60.9273398274017</v>
      </c>
      <c r="H108" s="28" t="n">
        <v>84.7423420335075</v>
      </c>
    </row>
    <row r="109" customFormat="false" ht="62.4" hidden="false" customHeight="false" outlineLevel="0" collapsed="false">
      <c r="A109" s="26" t="s">
        <v>245</v>
      </c>
      <c r="B109" s="27" t="s">
        <v>246</v>
      </c>
      <c r="C109" s="28" t="n">
        <v>99.9909875351772</v>
      </c>
      <c r="D109" s="28" t="n">
        <v>191.504725133611</v>
      </c>
      <c r="E109" s="28" t="n">
        <v>101.24825166104</v>
      </c>
      <c r="F109" s="28" t="n">
        <v>134.201070658019</v>
      </c>
      <c r="G109" s="28" t="n">
        <v>75.1196994570836</v>
      </c>
      <c r="H109" s="28" t="n">
        <v>97.9959272657366</v>
      </c>
    </row>
    <row r="110" customFormat="false" ht="78" hidden="false" customHeight="false" outlineLevel="0" collapsed="false">
      <c r="A110" s="26" t="s">
        <v>247</v>
      </c>
      <c r="B110" s="27" t="s">
        <v>248</v>
      </c>
      <c r="C110" s="28" t="n">
        <v>75.1815049892588</v>
      </c>
      <c r="D110" s="28" t="n">
        <v>10.8326216520696</v>
      </c>
      <c r="E110" s="28" t="n">
        <v>111.540765576247</v>
      </c>
      <c r="F110" s="28" t="n">
        <v>51.9183696463347</v>
      </c>
      <c r="G110" s="28" t="n">
        <v>7.16403965125113</v>
      </c>
      <c r="H110" s="28" t="n">
        <v>53.4595163748657</v>
      </c>
    </row>
    <row r="111" customFormat="false" ht="46.8" hidden="false" customHeight="false" outlineLevel="0" collapsed="false">
      <c r="A111" s="26" t="s">
        <v>249</v>
      </c>
      <c r="B111" s="27" t="s">
        <v>250</v>
      </c>
      <c r="C111" s="28" t="n">
        <v>46.122814451812</v>
      </c>
      <c r="D111" s="28" t="n">
        <v>0</v>
      </c>
      <c r="E111" s="28" t="n">
        <v>91.3392115679798</v>
      </c>
      <c r="F111" s="28" t="n">
        <v>47.1779803154213</v>
      </c>
      <c r="G111" s="28" t="n">
        <v>0</v>
      </c>
      <c r="H111" s="28" t="n">
        <v>44.1857804306777</v>
      </c>
    </row>
    <row r="112" customFormat="false" ht="46.8" hidden="false" customHeight="false" outlineLevel="0" collapsed="false">
      <c r="A112" s="26" t="s">
        <v>251</v>
      </c>
      <c r="B112" s="27" t="s">
        <v>252</v>
      </c>
      <c r="C112" s="28" t="n">
        <v>78.5152970456082</v>
      </c>
      <c r="D112" s="28" t="n">
        <v>10.8326216520696</v>
      </c>
      <c r="E112" s="28" t="n">
        <v>111.949538485351</v>
      </c>
      <c r="F112" s="28" t="n">
        <v>47.27959720278</v>
      </c>
      <c r="G112" s="28" t="n">
        <v>13.0522004252132</v>
      </c>
      <c r="H112" s="28" t="n">
        <v>55.2208047485518</v>
      </c>
    </row>
    <row r="113" customFormat="false" ht="15.6" hidden="false" customHeight="false" outlineLevel="0" collapsed="false">
      <c r="A113" s="26" t="s">
        <v>253</v>
      </c>
      <c r="B113" s="27" t="s">
        <v>254</v>
      </c>
      <c r="C113" s="28" t="n">
        <v>71.1799524812065</v>
      </c>
      <c r="D113" s="28" t="n">
        <v>0</v>
      </c>
      <c r="E113" s="28" t="n">
        <v>188.481089747573</v>
      </c>
      <c r="F113" s="28" t="s">
        <v>23</v>
      </c>
      <c r="G113" s="28" t="n">
        <v>0</v>
      </c>
      <c r="H113" s="28" t="n">
        <v>33.7405442107502</v>
      </c>
    </row>
    <row r="114" customFormat="false" ht="124.8" hidden="false" customHeight="false" outlineLevel="0" collapsed="false">
      <c r="A114" s="26" t="s">
        <v>255</v>
      </c>
      <c r="B114" s="27" t="s">
        <v>256</v>
      </c>
      <c r="C114" s="28" t="n">
        <v>98.4411276392756</v>
      </c>
      <c r="D114" s="28" t="s">
        <v>19</v>
      </c>
      <c r="E114" s="28" t="n">
        <v>119.056219181627</v>
      </c>
      <c r="F114" s="28" t="n">
        <v>37.5580179677608</v>
      </c>
      <c r="G114" s="28" t="n">
        <v>73.5788224309846</v>
      </c>
      <c r="H114" s="28" t="n">
        <v>85.0295051793386</v>
      </c>
    </row>
    <row r="115" customFormat="false" ht="62.4" hidden="false" customHeight="false" outlineLevel="0" collapsed="false">
      <c r="A115" s="26" t="s">
        <v>257</v>
      </c>
      <c r="B115" s="27" t="s">
        <v>258</v>
      </c>
      <c r="C115" s="28" t="n">
        <v>99.9309197686223</v>
      </c>
      <c r="D115" s="28" t="s">
        <v>19</v>
      </c>
      <c r="E115" s="28" t="n">
        <v>120.896963291742</v>
      </c>
      <c r="F115" s="28" t="n">
        <v>38.3556183648602</v>
      </c>
      <c r="G115" s="28" t="n">
        <v>72.6250219049945</v>
      </c>
      <c r="H115" s="28" t="n">
        <v>86.0352513466607</v>
      </c>
    </row>
    <row r="116" customFormat="false" ht="15.6" hidden="false" customHeight="false" outlineLevel="0" collapsed="false">
      <c r="A116" s="26" t="s">
        <v>259</v>
      </c>
      <c r="B116" s="27" t="s">
        <v>260</v>
      </c>
      <c r="C116" s="28" t="n">
        <v>53.38442271171</v>
      </c>
      <c r="D116" s="28" t="s">
        <v>23</v>
      </c>
      <c r="E116" s="28" t="n">
        <v>46.8092420911062</v>
      </c>
      <c r="F116" s="28" t="n">
        <v>21.5304728398196</v>
      </c>
      <c r="G116" s="28" t="s">
        <v>19</v>
      </c>
      <c r="H116" s="28" t="n">
        <v>58.127813279079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n">
        <v>136.022211788866</v>
      </c>
      <c r="D117" s="28" t="n">
        <v>0</v>
      </c>
      <c r="E117" s="28" t="n">
        <v>117.187238271784</v>
      </c>
      <c r="F117" s="28" t="n">
        <v>0</v>
      </c>
      <c r="G117" s="28" t="n">
        <v>0</v>
      </c>
      <c r="H117" s="28" t="n">
        <v>144.17994285991</v>
      </c>
    </row>
    <row r="118" customFormat="false" ht="15.6" hidden="false" customHeight="false" outlineLevel="0" collapsed="false">
      <c r="A118" s="26" t="s">
        <v>263</v>
      </c>
      <c r="B118" s="27" t="s">
        <v>264</v>
      </c>
      <c r="C118" s="28" t="n">
        <v>89.1733554975698</v>
      </c>
      <c r="D118" s="28" t="n">
        <v>121.014690988066</v>
      </c>
      <c r="E118" s="28" t="n">
        <v>88.8925235085878</v>
      </c>
      <c r="F118" s="28" t="n">
        <v>103.644112306026</v>
      </c>
      <c r="G118" s="28" t="n">
        <v>75.1290390019351</v>
      </c>
      <c r="H118" s="28" t="n">
        <v>89.1113801691864</v>
      </c>
    </row>
    <row r="119" customFormat="false" ht="46.8" hidden="false" customHeight="false" outlineLevel="0" collapsed="false">
      <c r="A119" s="26" t="s">
        <v>265</v>
      </c>
      <c r="B119" s="27" t="s">
        <v>266</v>
      </c>
      <c r="C119" s="28" t="n">
        <v>84.8886234734444</v>
      </c>
      <c r="D119" s="28" t="n">
        <v>115.667357747657</v>
      </c>
      <c r="E119" s="28" t="n">
        <v>84.1784310611181</v>
      </c>
      <c r="F119" s="28" t="s">
        <v>34</v>
      </c>
      <c r="G119" s="28" t="n">
        <v>55.2374232225203</v>
      </c>
      <c r="H119" s="28" t="n">
        <v>84.9069983164733</v>
      </c>
    </row>
    <row r="120" customFormat="false" ht="31.2" hidden="false" customHeight="false" outlineLevel="0" collapsed="false">
      <c r="A120" s="26" t="s">
        <v>267</v>
      </c>
      <c r="B120" s="27" t="s">
        <v>268</v>
      </c>
      <c r="C120" s="28" t="n">
        <v>98.4341879231787</v>
      </c>
      <c r="D120" s="28" t="s">
        <v>42</v>
      </c>
      <c r="E120" s="28" t="n">
        <v>108.606355824085</v>
      </c>
      <c r="F120" s="28" t="n">
        <v>99.3320619871502</v>
      </c>
      <c r="G120" s="28" t="s">
        <v>131</v>
      </c>
      <c r="H120" s="28" t="n">
        <v>89.7592825717706</v>
      </c>
    </row>
    <row r="121" customFormat="false" ht="15.6" hidden="false" customHeight="false" outlineLevel="0" collapsed="false">
      <c r="A121" s="26" t="s">
        <v>269</v>
      </c>
      <c r="B121" s="27" t="s">
        <v>270</v>
      </c>
      <c r="C121" s="28" t="n">
        <v>96.3925309669467</v>
      </c>
      <c r="D121" s="28" t="s">
        <v>135</v>
      </c>
      <c r="E121" s="28" t="n">
        <v>132.361873830873</v>
      </c>
      <c r="F121" s="28" t="n">
        <v>64.8884488119196</v>
      </c>
      <c r="G121" s="28" t="n">
        <v>24.9363518560866</v>
      </c>
      <c r="H121" s="28" t="n">
        <v>94.3445801484237</v>
      </c>
    </row>
    <row r="122" customFormat="false" ht="46.8" hidden="false" customHeight="false" outlineLevel="0" collapsed="false">
      <c r="A122" s="26" t="s">
        <v>271</v>
      </c>
      <c r="B122" s="27" t="s">
        <v>272</v>
      </c>
      <c r="C122" s="28" t="n">
        <v>6.71692832603517</v>
      </c>
      <c r="D122" s="28" t="n">
        <v>0</v>
      </c>
      <c r="E122" s="28" t="n">
        <v>7.33274744589696</v>
      </c>
      <c r="F122" s="28" t="n">
        <v>0</v>
      </c>
      <c r="G122" s="28" t="n">
        <v>0</v>
      </c>
      <c r="H122" s="28" t="n">
        <v>78.5294117647059</v>
      </c>
    </row>
    <row r="123" customFormat="false" ht="31.8" hidden="false" customHeight="false" outlineLevel="0" collapsed="false">
      <c r="A123" s="29" t="s">
        <v>273</v>
      </c>
      <c r="B123" s="30" t="s">
        <v>274</v>
      </c>
      <c r="C123" s="31" t="n">
        <v>6.71692832603517</v>
      </c>
      <c r="D123" s="31" t="n">
        <v>0</v>
      </c>
      <c r="E123" s="31" t="n">
        <v>7.33274744589696</v>
      </c>
      <c r="F123" s="31" t="n">
        <v>0</v>
      </c>
      <c r="G123" s="31" t="n">
        <v>0</v>
      </c>
      <c r="H123" s="31" t="n">
        <v>78.5294117647059</v>
      </c>
    </row>
    <row r="124" customFormat="false" ht="16.2" hidden="false" customHeight="false" outlineLevel="0" collapsed="false">
      <c r="A124" s="32" t="s">
        <v>275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4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5:04:11Z</dcterms:modified>
  <cp:revision>0</cp:revision>
  <dc:subject/>
  <dc:title/>
</cp:coreProperties>
</file>