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август 2016 года</t>
  </si>
  <si>
    <t xml:space="preserve">(в процентах к январю-августу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5,4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2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4,2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9,5 р.</t>
  </si>
  <si>
    <t xml:space="preserve">14</t>
  </si>
  <si>
    <t xml:space="preserve">Одежда</t>
  </si>
  <si>
    <t xml:space="preserve">в 2,7 р.</t>
  </si>
  <si>
    <t xml:space="preserve">в 2,8 р.</t>
  </si>
  <si>
    <t xml:space="preserve">15</t>
  </si>
  <si>
    <t xml:space="preserve">Кожа и изделия из кожи</t>
  </si>
  <si>
    <t xml:space="preserve">в 4 р.</t>
  </si>
  <si>
    <t xml:space="preserve">в 5,6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3,3 р.</t>
  </si>
  <si>
    <t xml:space="preserve">18</t>
  </si>
  <si>
    <t xml:space="preserve">Печатные услуги и услуги по воспроизведению записанных материалов</t>
  </si>
  <si>
    <t xml:space="preserve">в 2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4,3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2,1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7,4 р.</t>
  </si>
  <si>
    <t xml:space="preserve">32</t>
  </si>
  <si>
    <t xml:space="preserve">Прочие промышленные товары</t>
  </si>
  <si>
    <t xml:space="preserve">в 2,5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7,6 р.</t>
  </si>
  <si>
    <t xml:space="preserve">в 6,1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0" activeCellId="0" sqref="A9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4.2135236720017</v>
      </c>
      <c r="D7" s="16" t="n">
        <v>161.300797091077</v>
      </c>
      <c r="E7" s="16" t="n">
        <v>95.8823742647246</v>
      </c>
      <c r="F7" s="16" t="n">
        <v>65.9058546531246</v>
      </c>
      <c r="G7" s="16" t="n">
        <v>52.9178730402647</v>
      </c>
      <c r="H7" s="16" t="n">
        <v>83.1809298670241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72.1459365271</v>
      </c>
      <c r="D8" s="19" t="n">
        <v>140.370782650541</v>
      </c>
      <c r="E8" s="19" t="n">
        <v>58.4648598743702</v>
      </c>
      <c r="F8" s="19" t="n">
        <v>83.0280711573168</v>
      </c>
      <c r="G8" s="19" t="n">
        <v>75.6420238065364</v>
      </c>
      <c r="H8" s="19" t="n">
        <v>87.6845304171943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71.534868414717</v>
      </c>
      <c r="D9" s="22" t="n">
        <v>168.475126158552</v>
      </c>
      <c r="E9" s="22" t="n">
        <v>57.6702135336238</v>
      </c>
      <c r="F9" s="22" t="n">
        <v>82.8560090292565</v>
      </c>
      <c r="G9" s="22" t="n">
        <v>75.6870850165546</v>
      </c>
      <c r="H9" s="22" t="n">
        <v>87.9186857961532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4.588070076795</v>
      </c>
      <c r="D10" s="22" t="s">
        <v>19</v>
      </c>
      <c r="E10" s="22" t="s">
        <v>20</v>
      </c>
      <c r="F10" s="22" t="s">
        <v>21</v>
      </c>
      <c r="G10" s="22" t="n">
        <v>0</v>
      </c>
      <c r="H10" s="22" t="n">
        <v>82.6559990095282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75.7990445515472</v>
      </c>
      <c r="D11" s="22" t="n">
        <v>69.799465052407</v>
      </c>
      <c r="E11" s="22" t="n">
        <v>136.740889528187</v>
      </c>
      <c r="F11" s="22" t="n">
        <v>60.3227960791651</v>
      </c>
      <c r="G11" s="22" t="s">
        <v>19</v>
      </c>
      <c r="H11" s="22" t="n">
        <v>111.402278413812</v>
      </c>
    </row>
    <row r="12" s="20" customFormat="true" ht="12.75" hidden="false" customHeight="false" outlineLevel="0" collapsed="false">
      <c r="A12" s="17" t="s">
        <v>24</v>
      </c>
      <c r="B12" s="18" t="s">
        <v>25</v>
      </c>
      <c r="C12" s="19" t="n">
        <v>74.594034255356</v>
      </c>
      <c r="D12" s="19" t="n">
        <v>148.422560301742</v>
      </c>
      <c r="E12" s="19" t="s">
        <v>26</v>
      </c>
      <c r="F12" s="19" t="n">
        <v>46.9797373964204</v>
      </c>
      <c r="G12" s="19" t="n">
        <v>1.87245343328907</v>
      </c>
      <c r="H12" s="19" t="n">
        <v>80.9172317698858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55.8144960124693</v>
      </c>
      <c r="D13" s="22" t="s">
        <v>19</v>
      </c>
      <c r="E13" s="22" t="s">
        <v>19</v>
      </c>
      <c r="F13" s="22" t="n">
        <v>55.8399307336468</v>
      </c>
      <c r="G13" s="22" t="n">
        <v>0</v>
      </c>
      <c r="H13" s="22" t="n">
        <v>55.7619368608205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72.4552551430431</v>
      </c>
      <c r="D14" s="22" t="s">
        <v>19</v>
      </c>
      <c r="E14" s="22" t="s">
        <v>19</v>
      </c>
      <c r="F14" s="22" t="n">
        <v>14.7310069095137</v>
      </c>
      <c r="G14" s="22" t="s">
        <v>19</v>
      </c>
      <c r="H14" s="22" t="n">
        <v>79.4753527802601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87.6957803542752</v>
      </c>
      <c r="D15" s="22" t="n">
        <v>0</v>
      </c>
      <c r="E15" s="22" t="s">
        <v>19</v>
      </c>
      <c r="F15" s="22" t="n">
        <v>85.5133480735986</v>
      </c>
      <c r="G15" s="22" t="n">
        <v>0</v>
      </c>
      <c r="H15" s="22" t="n">
        <v>99.4283964265438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28.528099720046</v>
      </c>
      <c r="D16" s="22" t="n">
        <v>175.169363944298</v>
      </c>
      <c r="E16" s="22" t="s">
        <v>26</v>
      </c>
      <c r="F16" s="22" t="n">
        <v>73.1319542571971</v>
      </c>
      <c r="G16" s="22" t="s">
        <v>35</v>
      </c>
      <c r="H16" s="22" t="n">
        <v>185.200408535587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91.7722690327833</v>
      </c>
      <c r="D17" s="19" t="n">
        <v>160.034835323261</v>
      </c>
      <c r="E17" s="19" t="n">
        <v>98.3272983040434</v>
      </c>
      <c r="F17" s="19" t="n">
        <v>99.8196478364742</v>
      </c>
      <c r="G17" s="19" t="n">
        <v>92.6736864682262</v>
      </c>
      <c r="H17" s="19" t="n">
        <v>86.4202101149495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5.0936841330319</v>
      </c>
      <c r="D18" s="22" t="n">
        <v>93.9040021505727</v>
      </c>
      <c r="E18" s="22" t="n">
        <v>95.2549803069469</v>
      </c>
      <c r="F18" s="22" t="n">
        <v>67.8289670683632</v>
      </c>
      <c r="G18" s="22" t="n">
        <v>126.286907767598</v>
      </c>
      <c r="H18" s="22" t="n">
        <v>97.3861581807831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10.499745890116</v>
      </c>
      <c r="D19" s="22" t="n">
        <v>159.193759123228</v>
      </c>
      <c r="E19" s="22" t="n">
        <v>106.829051807959</v>
      </c>
      <c r="F19" s="22" t="n">
        <v>114.410851328493</v>
      </c>
      <c r="G19" s="22" t="n">
        <v>194.41137189535</v>
      </c>
      <c r="H19" s="22" t="n">
        <v>86.6661220454779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92.3974513200484</v>
      </c>
      <c r="D20" s="22" t="n">
        <v>192.071664716375</v>
      </c>
      <c r="E20" s="22" t="n">
        <v>0</v>
      </c>
      <c r="F20" s="22" t="n">
        <v>95.7362963950407</v>
      </c>
      <c r="G20" s="22" t="n">
        <v>5.61164165529786</v>
      </c>
      <c r="H20" s="22" t="n">
        <v>91.7701376511294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19.432321027563</v>
      </c>
      <c r="D21" s="22" t="s">
        <v>46</v>
      </c>
      <c r="E21" s="22" t="n">
        <v>134.318102129016</v>
      </c>
      <c r="F21" s="22" t="n">
        <v>186.251015653493</v>
      </c>
      <c r="G21" s="22" t="n">
        <v>45.2900331912221</v>
      </c>
      <c r="H21" s="22" t="n">
        <v>94.1779359148299</v>
      </c>
    </row>
    <row r="22" s="2" customFormat="true" ht="12.75" hidden="false" customHeight="false" outlineLevel="0" collapsed="false">
      <c r="A22" s="1" t="s">
        <v>47</v>
      </c>
      <c r="B22" s="21" t="s">
        <v>48</v>
      </c>
      <c r="C22" s="22" t="n">
        <v>117.216310439378</v>
      </c>
      <c r="D22" s="22" t="s">
        <v>49</v>
      </c>
      <c r="E22" s="22" t="n">
        <v>109.935528745225</v>
      </c>
      <c r="F22" s="22" t="s">
        <v>50</v>
      </c>
      <c r="G22" s="22" t="n">
        <v>149.938869835953</v>
      </c>
      <c r="H22" s="22" t="n">
        <v>90.4125382268819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47.669158877998</v>
      </c>
      <c r="D23" s="22" t="s">
        <v>53</v>
      </c>
      <c r="E23" s="22" t="n">
        <v>115.780757269133</v>
      </c>
      <c r="F23" s="22" t="s">
        <v>54</v>
      </c>
      <c r="G23" s="22" t="n">
        <v>193.24264730782</v>
      </c>
      <c r="H23" s="22" t="n">
        <v>105.085983229415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91.9644413489069</v>
      </c>
      <c r="D24" s="22" t="n">
        <v>51.0257466726713</v>
      </c>
      <c r="E24" s="22" t="n">
        <v>106.65797343777</v>
      </c>
      <c r="F24" s="22" t="s">
        <v>35</v>
      </c>
      <c r="G24" s="22" t="n">
        <v>25.6913922111589</v>
      </c>
      <c r="H24" s="22" t="n">
        <v>81.8014251555393</v>
      </c>
    </row>
    <row r="25" s="2" customFormat="true" ht="12.75" hidden="false" customHeight="false" outlineLevel="0" collapsed="false">
      <c r="A25" s="1" t="s">
        <v>57</v>
      </c>
      <c r="B25" s="21" t="s">
        <v>58</v>
      </c>
      <c r="C25" s="22" t="n">
        <v>101.629899441987</v>
      </c>
      <c r="D25" s="22" t="s">
        <v>59</v>
      </c>
      <c r="E25" s="22" t="n">
        <v>94.1348487505458</v>
      </c>
      <c r="F25" s="22" t="n">
        <v>109.000001750054</v>
      </c>
      <c r="G25" s="22" t="n">
        <v>80.2862127440693</v>
      </c>
      <c r="H25" s="22" t="n">
        <v>103.085206387713</v>
      </c>
    </row>
    <row r="26" s="2" customFormat="true" ht="25.5" hidden="false" customHeight="false" outlineLevel="0" collapsed="false">
      <c r="A26" s="1" t="s">
        <v>60</v>
      </c>
      <c r="B26" s="21" t="s">
        <v>61</v>
      </c>
      <c r="C26" s="22" t="n">
        <v>99.8345616849494</v>
      </c>
      <c r="D26" s="22" t="s">
        <v>19</v>
      </c>
      <c r="E26" s="22" t="s">
        <v>62</v>
      </c>
      <c r="F26" s="22" t="s">
        <v>19</v>
      </c>
      <c r="G26" s="22" t="s">
        <v>19</v>
      </c>
      <c r="H26" s="22" t="n">
        <v>95.4579482278387</v>
      </c>
    </row>
    <row r="27" s="2" customFormat="true" ht="12.75" hidden="false" customHeight="false" outlineLevel="0" collapsed="false">
      <c r="A27" s="1" t="s">
        <v>63</v>
      </c>
      <c r="B27" s="21" t="s">
        <v>64</v>
      </c>
      <c r="C27" s="22" t="n">
        <v>64.7117789086473</v>
      </c>
      <c r="D27" s="22" t="s">
        <v>19</v>
      </c>
      <c r="E27" s="22" t="n">
        <v>31.4715255476645</v>
      </c>
      <c r="F27" s="22" t="n">
        <v>55.2504133333881</v>
      </c>
      <c r="G27" s="22" t="n">
        <v>8.50496234514408</v>
      </c>
      <c r="H27" s="22" t="n">
        <v>72.3339610777036</v>
      </c>
    </row>
    <row r="28" s="2" customFormat="true" ht="12.75" hidden="false" customHeight="false" outlineLevel="0" collapsed="false">
      <c r="A28" s="1" t="s">
        <v>65</v>
      </c>
      <c r="B28" s="21" t="s">
        <v>66</v>
      </c>
      <c r="C28" s="22" t="n">
        <v>102.177273029772</v>
      </c>
      <c r="D28" s="22" t="n">
        <v>64.9203014573157</v>
      </c>
      <c r="E28" s="22" t="n">
        <v>108.106176372079</v>
      </c>
      <c r="F28" s="22" t="n">
        <v>85.63735959029</v>
      </c>
      <c r="G28" s="22" t="s">
        <v>67</v>
      </c>
      <c r="H28" s="22" t="n">
        <v>101.326380344643</v>
      </c>
    </row>
    <row r="29" s="2" customFormat="true" ht="25.5" hidden="false" customHeight="false" outlineLevel="0" collapsed="false">
      <c r="A29" s="1" t="s">
        <v>68</v>
      </c>
      <c r="B29" s="21" t="s">
        <v>69</v>
      </c>
      <c r="C29" s="22" t="n">
        <v>102.612962494897</v>
      </c>
      <c r="D29" s="22" t="n">
        <v>139.86871769493</v>
      </c>
      <c r="E29" s="22" t="n">
        <v>98.549863219758</v>
      </c>
      <c r="F29" s="22" t="n">
        <v>52.2765329440585</v>
      </c>
      <c r="G29" s="22" t="n">
        <v>0</v>
      </c>
      <c r="H29" s="22" t="n">
        <v>107.944656037321</v>
      </c>
    </row>
    <row r="30" s="2" customFormat="true" ht="12.75" hidden="false" customHeight="false" outlineLevel="0" collapsed="false">
      <c r="A30" s="1" t="s">
        <v>70</v>
      </c>
      <c r="B30" s="21" t="s">
        <v>71</v>
      </c>
      <c r="C30" s="22" t="n">
        <v>99.0274133489394</v>
      </c>
      <c r="D30" s="22" t="n">
        <v>132.022179070793</v>
      </c>
      <c r="E30" s="22" t="n">
        <v>98.3956068351256</v>
      </c>
      <c r="F30" s="22" t="n">
        <v>118.384298559644</v>
      </c>
      <c r="G30" s="22" t="n">
        <v>1.66852203072047</v>
      </c>
      <c r="H30" s="22" t="n">
        <v>99.9888201800417</v>
      </c>
    </row>
    <row r="31" s="2" customFormat="true" ht="12.75" hidden="false" customHeight="false" outlineLevel="0" collapsed="false">
      <c r="A31" s="1" t="s">
        <v>72</v>
      </c>
      <c r="B31" s="21" t="s">
        <v>73</v>
      </c>
      <c r="C31" s="22" t="n">
        <v>89.0864331412556</v>
      </c>
      <c r="D31" s="22" t="n">
        <v>188.055622625716</v>
      </c>
      <c r="E31" s="22" t="n">
        <v>91.8805742333582</v>
      </c>
      <c r="F31" s="22" t="n">
        <v>134.099440152985</v>
      </c>
      <c r="G31" s="22" t="n">
        <v>96.9380215750707</v>
      </c>
      <c r="H31" s="22" t="n">
        <v>85.6037803286637</v>
      </c>
    </row>
    <row r="32" s="2" customFormat="true" ht="12.75" hidden="false" customHeight="false" outlineLevel="0" collapsed="false">
      <c r="A32" s="1" t="s">
        <v>74</v>
      </c>
      <c r="B32" s="21" t="s">
        <v>75</v>
      </c>
      <c r="C32" s="22" t="n">
        <v>90.3630368172831</v>
      </c>
      <c r="D32" s="22" t="n">
        <v>0.0555782590927666</v>
      </c>
      <c r="E32" s="22" t="n">
        <v>87.2265361761619</v>
      </c>
      <c r="F32" s="22" t="n">
        <v>99.0861382472761</v>
      </c>
      <c r="G32" s="22" t="n">
        <v>2.19663770176866</v>
      </c>
      <c r="H32" s="22" t="n">
        <v>86.8416217532213</v>
      </c>
    </row>
    <row r="33" s="2" customFormat="true" ht="25.5" hidden="false" customHeight="false" outlineLevel="0" collapsed="false">
      <c r="A33" s="1" t="s">
        <v>76</v>
      </c>
      <c r="B33" s="21" t="s">
        <v>77</v>
      </c>
      <c r="C33" s="22" t="n">
        <v>90.4083015456993</v>
      </c>
      <c r="D33" s="22" t="s">
        <v>50</v>
      </c>
      <c r="E33" s="22" t="n">
        <v>103.306604086808</v>
      </c>
      <c r="F33" s="22" t="n">
        <v>106.887863731537</v>
      </c>
      <c r="G33" s="22" t="n">
        <v>50.1486508191455</v>
      </c>
      <c r="H33" s="22" t="n">
        <v>83.4104063940548</v>
      </c>
    </row>
    <row r="34" s="2" customFormat="true" ht="12.75" hidden="false" customHeight="false" outlineLevel="0" collapsed="false">
      <c r="A34" s="1" t="s">
        <v>78</v>
      </c>
      <c r="B34" s="21" t="s">
        <v>79</v>
      </c>
      <c r="C34" s="22" t="n">
        <v>97.4955278378278</v>
      </c>
      <c r="D34" s="22" t="n">
        <v>182.878297675353</v>
      </c>
      <c r="E34" s="22" t="n">
        <v>101.572166646084</v>
      </c>
      <c r="F34" s="22" t="n">
        <v>65.7820129312363</v>
      </c>
      <c r="G34" s="22" t="n">
        <v>83.5426294440643</v>
      </c>
      <c r="H34" s="22" t="n">
        <v>96.6985278664132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103.427160700449</v>
      </c>
      <c r="D35" s="22" t="s">
        <v>82</v>
      </c>
      <c r="E35" s="22" t="n">
        <v>104.242190422909</v>
      </c>
      <c r="F35" s="22" t="n">
        <v>129.985899788471</v>
      </c>
      <c r="G35" s="22" t="n">
        <v>82.0953219859988</v>
      </c>
      <c r="H35" s="22" t="n">
        <v>101.651295867671</v>
      </c>
    </row>
    <row r="36" s="2" customFormat="true" ht="25.5" hidden="false" customHeight="false" outlineLevel="0" collapsed="false">
      <c r="A36" s="1" t="s">
        <v>83</v>
      </c>
      <c r="B36" s="21" t="s">
        <v>84</v>
      </c>
      <c r="C36" s="22" t="n">
        <v>93.9974671158869</v>
      </c>
      <c r="D36" s="22" t="n">
        <v>128.554879012863</v>
      </c>
      <c r="E36" s="22" t="n">
        <v>117.444440573289</v>
      </c>
      <c r="F36" s="22" t="n">
        <v>105.030723328175</v>
      </c>
      <c r="G36" s="22" t="n">
        <v>49.4260294625314</v>
      </c>
      <c r="H36" s="22" t="n">
        <v>76.8199033525125</v>
      </c>
    </row>
    <row r="37" s="2" customFormat="true" ht="12.75" hidden="false" customHeight="false" outlineLevel="0" collapsed="false">
      <c r="A37" s="1" t="s">
        <v>85</v>
      </c>
      <c r="B37" s="21" t="s">
        <v>86</v>
      </c>
      <c r="C37" s="22" t="n">
        <v>73.305357000087</v>
      </c>
      <c r="D37" s="22" t="n">
        <v>9.82371120945725</v>
      </c>
      <c r="E37" s="22" t="n">
        <v>103.861351345345</v>
      </c>
      <c r="F37" s="22" t="n">
        <v>38.2337747974772</v>
      </c>
      <c r="G37" s="22" t="n">
        <v>14.4752745136609</v>
      </c>
      <c r="H37" s="22" t="n">
        <v>58.1354967653958</v>
      </c>
    </row>
    <row r="38" s="2" customFormat="true" ht="12.75" hidden="false" customHeight="false" outlineLevel="0" collapsed="false">
      <c r="A38" s="1" t="s">
        <v>87</v>
      </c>
      <c r="B38" s="21" t="s">
        <v>88</v>
      </c>
      <c r="C38" s="22" t="n">
        <v>49.1980665332801</v>
      </c>
      <c r="D38" s="22" t="s">
        <v>26</v>
      </c>
      <c r="E38" s="22" t="n">
        <v>86.942790490355</v>
      </c>
      <c r="F38" s="22" t="n">
        <v>193.249774018448</v>
      </c>
      <c r="G38" s="22" t="n">
        <v>0</v>
      </c>
      <c r="H38" s="22" t="n">
        <v>46.0112145154646</v>
      </c>
    </row>
    <row r="39" s="2" customFormat="true" ht="12.75" hidden="false" customHeight="false" outlineLevel="0" collapsed="false">
      <c r="A39" s="1" t="s">
        <v>89</v>
      </c>
      <c r="B39" s="21" t="s">
        <v>90</v>
      </c>
      <c r="C39" s="22" t="n">
        <v>82.8995916311707</v>
      </c>
      <c r="D39" s="22" t="n">
        <v>76.6513980894951</v>
      </c>
      <c r="E39" s="22" t="n">
        <v>75.3299447180265</v>
      </c>
      <c r="F39" s="22" t="s">
        <v>91</v>
      </c>
      <c r="G39" s="22" t="n">
        <v>49.9890018182013</v>
      </c>
      <c r="H39" s="22" t="n">
        <v>100.539378614716</v>
      </c>
    </row>
    <row r="40" s="2" customFormat="true" ht="12.75" hidden="false" customHeight="false" outlineLevel="0" collapsed="false">
      <c r="A40" s="1" t="s">
        <v>92</v>
      </c>
      <c r="B40" s="21" t="s">
        <v>93</v>
      </c>
      <c r="C40" s="22" t="n">
        <v>104.049467705975</v>
      </c>
      <c r="D40" s="22" t="s">
        <v>20</v>
      </c>
      <c r="E40" s="22" t="n">
        <v>131.340965383928</v>
      </c>
      <c r="F40" s="22" t="n">
        <v>104.130125653982</v>
      </c>
      <c r="G40" s="22" t="s">
        <v>94</v>
      </c>
      <c r="H40" s="22" t="n">
        <v>86.4037497266521</v>
      </c>
    </row>
    <row r="41" s="20" customFormat="true" ht="12.75" hidden="false" customHeight="false" outlineLevel="0" collapsed="false">
      <c r="A41" s="17" t="s">
        <v>95</v>
      </c>
      <c r="B41" s="18" t="s">
        <v>96</v>
      </c>
      <c r="C41" s="19" t="n">
        <v>83.4554643003029</v>
      </c>
      <c r="D41" s="19" t="s">
        <v>19</v>
      </c>
      <c r="E41" s="19" t="n">
        <v>87.037037037037</v>
      </c>
      <c r="F41" s="19" t="n">
        <v>39.7073223045565</v>
      </c>
      <c r="G41" s="19" t="n">
        <v>118.434372988472</v>
      </c>
      <c r="H41" s="19" t="n">
        <v>98.8754879576625</v>
      </c>
    </row>
    <row r="42" s="2" customFormat="true" ht="12.75" hidden="false" customHeight="false" outlineLevel="0" collapsed="false">
      <c r="A42" s="1" t="s">
        <v>97</v>
      </c>
      <c r="B42" s="21" t="s">
        <v>98</v>
      </c>
      <c r="C42" s="22" t="n">
        <v>83.4554643003029</v>
      </c>
      <c r="D42" s="22" t="s">
        <v>19</v>
      </c>
      <c r="E42" s="22" t="n">
        <v>87.037037037037</v>
      </c>
      <c r="F42" s="22" t="n">
        <v>39.7073223045565</v>
      </c>
      <c r="G42" s="22" t="n">
        <v>118.434372988472</v>
      </c>
      <c r="H42" s="22" t="n">
        <v>98.8754879576625</v>
      </c>
    </row>
    <row r="43" s="20" customFormat="true" ht="25.5" hidden="false" customHeight="false" outlineLevel="0" collapsed="false">
      <c r="A43" s="17" t="s">
        <v>99</v>
      </c>
      <c r="B43" s="18" t="s">
        <v>100</v>
      </c>
      <c r="C43" s="19" t="n">
        <v>76.7664520035876</v>
      </c>
      <c r="D43" s="19" t="n">
        <v>126.361686416541</v>
      </c>
      <c r="E43" s="19" t="n">
        <v>68.8802934562146</v>
      </c>
      <c r="F43" s="19" t="n">
        <v>111.511334246631</v>
      </c>
      <c r="G43" s="19" t="n">
        <v>47.7291269803529</v>
      </c>
      <c r="H43" s="19" t="n">
        <v>68.9098454994669</v>
      </c>
    </row>
    <row r="44" s="2" customFormat="true" ht="12.75" hidden="false" customHeight="false" outlineLevel="0" collapsed="false">
      <c r="A44" s="1" t="n">
        <v>37</v>
      </c>
      <c r="B44" s="21" t="s">
        <v>101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2</v>
      </c>
      <c r="B45" s="21" t="s">
        <v>103</v>
      </c>
      <c r="C45" s="22" t="n">
        <v>76.7664520035876</v>
      </c>
      <c r="D45" s="22" t="n">
        <v>126.361686416541</v>
      </c>
      <c r="E45" s="22" t="n">
        <v>68.8802934562146</v>
      </c>
      <c r="F45" s="22" t="n">
        <v>111.511334246631</v>
      </c>
      <c r="G45" s="22" t="n">
        <v>47.7291269803529</v>
      </c>
      <c r="H45" s="22" t="n">
        <v>68.9098454994669</v>
      </c>
    </row>
    <row r="46" s="20" customFormat="true" ht="12.75" hidden="false" customHeight="false" outlineLevel="0" collapsed="false">
      <c r="A46" s="17" t="s">
        <v>104</v>
      </c>
      <c r="B46" s="18" t="s">
        <v>105</v>
      </c>
      <c r="C46" s="19" t="n">
        <v>74.0900748843919</v>
      </c>
      <c r="D46" s="19" t="n">
        <v>176.519542279685</v>
      </c>
      <c r="E46" s="19" t="n">
        <v>76.931695485586</v>
      </c>
      <c r="F46" s="19" t="n">
        <v>25.9745136947023</v>
      </c>
      <c r="G46" s="19" t="n">
        <v>17.0770036668413</v>
      </c>
      <c r="H46" s="19" t="n">
        <v>75.3053778302636</v>
      </c>
    </row>
    <row r="47" s="26" customFormat="true" ht="12.75" hidden="false" customHeight="false" outlineLevel="0" collapsed="false">
      <c r="A47" s="23" t="s">
        <v>106</v>
      </c>
      <c r="B47" s="24" t="s">
        <v>107</v>
      </c>
      <c r="C47" s="25" t="n">
        <v>73.4783701603848</v>
      </c>
      <c r="D47" s="25" t="n">
        <v>176.519542279685</v>
      </c>
      <c r="E47" s="25" t="n">
        <v>77.2130580763278</v>
      </c>
      <c r="F47" s="25" t="n">
        <v>25.8861880286316</v>
      </c>
      <c r="G47" s="25" t="n">
        <v>17.0770036668413</v>
      </c>
      <c r="H47" s="25" t="n">
        <v>74.5333511948456</v>
      </c>
    </row>
    <row r="48" s="26" customFormat="true" ht="38.25" hidden="false" customHeight="false" outlineLevel="0" collapsed="false">
      <c r="A48" s="23" t="s">
        <v>108</v>
      </c>
      <c r="B48" s="24" t="s">
        <v>109</v>
      </c>
      <c r="C48" s="25" t="n">
        <v>90.9602905011391</v>
      </c>
      <c r="D48" s="25" t="s">
        <v>19</v>
      </c>
      <c r="E48" s="25" t="n">
        <v>27.8963244330242</v>
      </c>
      <c r="F48" s="25" t="n">
        <v>138.172043010753</v>
      </c>
      <c r="G48" s="25" t="s">
        <v>19</v>
      </c>
      <c r="H48" s="25" t="n">
        <v>92.7284295908588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n">
        <v>38.3612157588915</v>
      </c>
      <c r="D49" s="19" t="s">
        <v>19</v>
      </c>
      <c r="E49" s="19" t="n">
        <v>115.398182064849</v>
      </c>
      <c r="F49" s="19" t="n">
        <v>0</v>
      </c>
      <c r="G49" s="19" t="s">
        <v>19</v>
      </c>
      <c r="H49" s="19" t="n">
        <v>33.7134577686866</v>
      </c>
    </row>
    <row r="50" s="26" customFormat="true" ht="25.5" hidden="false" customHeight="false" outlineLevel="0" collapsed="false">
      <c r="A50" s="23" t="s">
        <v>112</v>
      </c>
      <c r="B50" s="24" t="s">
        <v>113</v>
      </c>
      <c r="C50" s="25" t="s">
        <v>114</v>
      </c>
      <c r="D50" s="25" t="s">
        <v>19</v>
      </c>
      <c r="E50" s="25" t="s">
        <v>19</v>
      </c>
      <c r="F50" s="25" t="n">
        <v>0</v>
      </c>
      <c r="G50" s="25" t="s">
        <v>19</v>
      </c>
      <c r="H50" s="25" t="s">
        <v>115</v>
      </c>
    </row>
    <row r="51" s="26" customFormat="true" ht="25.5" hidden="false" customHeight="false" outlineLevel="0" collapsed="false">
      <c r="A51" s="23" t="s">
        <v>116</v>
      </c>
      <c r="B51" s="24" t="s">
        <v>117</v>
      </c>
      <c r="C51" s="25" t="n">
        <v>24.1927083333333</v>
      </c>
      <c r="D51" s="25" t="s">
        <v>19</v>
      </c>
      <c r="E51" s="25" t="n">
        <v>18.1522181522182</v>
      </c>
      <c r="F51" s="25" t="s">
        <v>19</v>
      </c>
      <c r="G51" s="25" t="s">
        <v>19</v>
      </c>
      <c r="H51" s="25" t="n">
        <v>24.5781713978997</v>
      </c>
    </row>
    <row r="52" s="20" customFormat="true" ht="12.75" hidden="false" customHeight="false" outlineLevel="0" collapsed="false">
      <c r="A52" s="17" t="s">
        <v>118</v>
      </c>
      <c r="B52" s="18" t="s">
        <v>119</v>
      </c>
      <c r="C52" s="19" t="n">
        <v>6.71692832603517</v>
      </c>
      <c r="D52" s="19" t="n">
        <v>0</v>
      </c>
      <c r="E52" s="19" t="n">
        <v>7.33274744589696</v>
      </c>
      <c r="F52" s="19" t="n">
        <v>0</v>
      </c>
      <c r="G52" s="19" t="n">
        <v>0</v>
      </c>
      <c r="H52" s="19" t="n">
        <v>78.5294117647059</v>
      </c>
    </row>
    <row r="53" s="26" customFormat="true" ht="12.75" hidden="false" customHeight="false" outlineLevel="0" collapsed="false">
      <c r="A53" s="23" t="s">
        <v>120</v>
      </c>
      <c r="B53" s="24" t="s">
        <v>121</v>
      </c>
      <c r="C53" s="25" t="n">
        <v>9.46633087897233</v>
      </c>
      <c r="D53" s="25" t="n">
        <v>0</v>
      </c>
      <c r="E53" s="25" t="n">
        <v>2.86939037672094</v>
      </c>
      <c r="F53" s="25" t="n">
        <v>0</v>
      </c>
      <c r="G53" s="25" t="n">
        <v>0</v>
      </c>
      <c r="H53" s="25" t="n">
        <v>82.2013723568128</v>
      </c>
    </row>
    <row r="54" s="26" customFormat="true" ht="25.5" hidden="false" customHeight="false" outlineLevel="0" collapsed="false">
      <c r="A54" s="23" t="s">
        <v>122</v>
      </c>
      <c r="B54" s="24" t="s">
        <v>123</v>
      </c>
      <c r="C54" s="25" t="n">
        <v>3.0301357257879</v>
      </c>
      <c r="D54" s="25" t="s">
        <v>19</v>
      </c>
      <c r="E54" s="25" t="s">
        <v>49</v>
      </c>
      <c r="F54" s="25" t="s">
        <v>19</v>
      </c>
      <c r="G54" s="25" t="n">
        <v>0</v>
      </c>
      <c r="H54" s="25" t="n">
        <v>1.17994100294985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5:2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