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t xml:space="preserve">Объемы взаимной торговли государств-членов ЕАЭС</t>
  </si>
  <si>
    <t xml:space="preserve">по разделам и отделам МСТК¹ за январь-август 2016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²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  <si>
    <t xml:space="preserve">² в данных Кыргызской Республики значительные объемы не распределены по товар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25911027493</v>
      </c>
      <c r="D8" s="11" t="n">
        <v>233869145</v>
      </c>
      <c r="E8" s="11" t="n">
        <v>7031702965</v>
      </c>
      <c r="F8" s="11" t="n">
        <v>2416716650</v>
      </c>
      <c r="G8" s="11" t="n">
        <v>163622663</v>
      </c>
      <c r="H8" s="11" t="n">
        <v>16065116070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3675734819</v>
      </c>
      <c r="D9" s="15" t="n">
        <v>62015366</v>
      </c>
      <c r="E9" s="15" t="n">
        <v>2306762162</v>
      </c>
      <c r="F9" s="15" t="n">
        <v>170421707</v>
      </c>
      <c r="G9" s="15" t="n">
        <v>47577940</v>
      </c>
      <c r="H9" s="15" t="n">
        <v>1088957644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2287392</v>
      </c>
      <c r="D10" s="19" t="n">
        <v>0</v>
      </c>
      <c r="E10" s="19" t="n">
        <v>4471250</v>
      </c>
      <c r="F10" s="19" t="n">
        <v>1805487</v>
      </c>
      <c r="G10" s="19" t="n">
        <v>347869</v>
      </c>
      <c r="H10" s="19" t="n">
        <v>5662786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595150565</v>
      </c>
      <c r="D11" s="19" t="n">
        <v>98102</v>
      </c>
      <c r="E11" s="19" t="n">
        <v>501542888</v>
      </c>
      <c r="F11" s="19" t="n">
        <v>12499018</v>
      </c>
      <c r="G11" s="19" t="n">
        <v>0</v>
      </c>
      <c r="H11" s="19" t="n">
        <v>81010557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306716996</v>
      </c>
      <c r="D12" s="19" t="n">
        <v>10186033</v>
      </c>
      <c r="E12" s="19" t="n">
        <v>1177122538</v>
      </c>
      <c r="F12" s="19" t="n">
        <v>10245075</v>
      </c>
      <c r="G12" s="19" t="n">
        <v>13368843</v>
      </c>
      <c r="H12" s="19" t="n">
        <v>95794507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202399505</v>
      </c>
      <c r="D13" s="19" t="n">
        <v>7191167</v>
      </c>
      <c r="E13" s="19" t="n">
        <v>140836453</v>
      </c>
      <c r="F13" s="19" t="n">
        <v>5453750</v>
      </c>
      <c r="G13" s="19" t="n">
        <v>1236</v>
      </c>
      <c r="H13" s="19" t="n">
        <v>48916899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43271679</v>
      </c>
      <c r="D14" s="19" t="n">
        <v>50103</v>
      </c>
      <c r="E14" s="19" t="n">
        <v>69038314</v>
      </c>
      <c r="F14" s="19" t="n">
        <v>84223169</v>
      </c>
      <c r="G14" s="19" t="n">
        <v>884072</v>
      </c>
      <c r="H14" s="19" t="n">
        <v>189076021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414421778</v>
      </c>
      <c r="D15" s="19" t="n">
        <v>41793684</v>
      </c>
      <c r="E15" s="19" t="n">
        <v>213767932</v>
      </c>
      <c r="F15" s="19" t="n">
        <v>9404384</v>
      </c>
      <c r="G15" s="19" t="n">
        <v>31777319</v>
      </c>
      <c r="H15" s="19" t="n">
        <v>117678459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169392836</v>
      </c>
      <c r="D16" s="19" t="n">
        <v>119095</v>
      </c>
      <c r="E16" s="19" t="n">
        <v>104990835</v>
      </c>
      <c r="F16" s="19" t="n">
        <v>14987140</v>
      </c>
      <c r="G16" s="19" t="n">
        <v>327251</v>
      </c>
      <c r="H16" s="19" t="n">
        <v>48968515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253910644</v>
      </c>
      <c r="D17" s="19" t="n">
        <v>2033286</v>
      </c>
      <c r="E17" s="19" t="n">
        <v>22277251</v>
      </c>
      <c r="F17" s="19" t="n">
        <v>15600783</v>
      </c>
      <c r="G17" s="19" t="n">
        <v>204413</v>
      </c>
      <c r="H17" s="19" t="n">
        <v>213794911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96117547</v>
      </c>
      <c r="D18" s="19" t="n">
        <v>0</v>
      </c>
      <c r="E18" s="19" t="n">
        <v>29645150</v>
      </c>
      <c r="F18" s="19" t="n">
        <v>7590379</v>
      </c>
      <c r="G18" s="19" t="n">
        <v>0</v>
      </c>
      <c r="H18" s="19" t="n">
        <v>58882018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282065877</v>
      </c>
      <c r="D19" s="19" t="n">
        <v>543896</v>
      </c>
      <c r="E19" s="19" t="n">
        <v>43069551</v>
      </c>
      <c r="F19" s="19" t="n">
        <v>8612522</v>
      </c>
      <c r="G19" s="19" t="n">
        <v>666937</v>
      </c>
      <c r="H19" s="19" t="n">
        <v>229172971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412766030</v>
      </c>
      <c r="D20" s="15" t="n">
        <v>90043230</v>
      </c>
      <c r="E20" s="15" t="n">
        <v>39763566</v>
      </c>
      <c r="F20" s="15" t="n">
        <v>53762626</v>
      </c>
      <c r="G20" s="15" t="n">
        <v>2234670</v>
      </c>
      <c r="H20" s="15" t="n">
        <v>226961938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44403383</v>
      </c>
      <c r="D21" s="19" t="n">
        <v>85816645</v>
      </c>
      <c r="E21" s="19" t="n">
        <v>39763566</v>
      </c>
      <c r="F21" s="19" t="n">
        <v>25265446</v>
      </c>
      <c r="G21" s="19" t="n">
        <v>1314460</v>
      </c>
      <c r="H21" s="19" t="n">
        <v>92243266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68362647</v>
      </c>
      <c r="D22" s="19" t="n">
        <v>4226585</v>
      </c>
      <c r="E22" s="19" t="n">
        <v>0</v>
      </c>
      <c r="F22" s="19" t="n">
        <v>28497180</v>
      </c>
      <c r="G22" s="19" t="n">
        <v>920210</v>
      </c>
      <c r="H22" s="19" t="n">
        <v>134718672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1575365698</v>
      </c>
      <c r="D23" s="15" t="n">
        <v>5099043</v>
      </c>
      <c r="E23" s="15" t="n">
        <v>146850245</v>
      </c>
      <c r="F23" s="15" t="n">
        <v>807586019</v>
      </c>
      <c r="G23" s="15" t="n">
        <v>2956496</v>
      </c>
      <c r="H23" s="15" t="n">
        <v>612873895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5856016</v>
      </c>
      <c r="D24" s="19" t="n">
        <v>1759</v>
      </c>
      <c r="E24" s="19" t="n">
        <v>4838927</v>
      </c>
      <c r="F24" s="19" t="n">
        <v>462802</v>
      </c>
      <c r="G24" s="19" t="n">
        <v>424378</v>
      </c>
      <c r="H24" s="19" t="n">
        <v>128150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41551494</v>
      </c>
      <c r="D25" s="19" t="n">
        <v>802</v>
      </c>
      <c r="E25" s="19" t="n">
        <v>289701</v>
      </c>
      <c r="F25" s="19" t="n">
        <v>15446518</v>
      </c>
      <c r="G25" s="19" t="n">
        <v>11078</v>
      </c>
      <c r="H25" s="19" t="n">
        <v>25803395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28409932</v>
      </c>
      <c r="D26" s="19" t="n">
        <v>0</v>
      </c>
      <c r="E26" s="19" t="n">
        <v>1475111</v>
      </c>
      <c r="F26" s="19" t="n">
        <v>17527</v>
      </c>
      <c r="G26" s="19" t="n">
        <v>0</v>
      </c>
      <c r="H26" s="19" t="n">
        <v>26917294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45590184</v>
      </c>
      <c r="D27" s="19" t="n">
        <v>0</v>
      </c>
      <c r="E27" s="19" t="n">
        <v>4954583</v>
      </c>
      <c r="F27" s="19" t="n">
        <v>109647</v>
      </c>
      <c r="G27" s="19" t="n">
        <v>819</v>
      </c>
      <c r="H27" s="19" t="n">
        <v>40525135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16117290</v>
      </c>
      <c r="D28" s="19" t="n">
        <v>0</v>
      </c>
      <c r="E28" s="19" t="n">
        <v>2642022</v>
      </c>
      <c r="F28" s="19" t="n">
        <v>2497503</v>
      </c>
      <c r="G28" s="19" t="n">
        <v>50</v>
      </c>
      <c r="H28" s="19" t="n">
        <v>10977715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64603463</v>
      </c>
      <c r="D29" s="19" t="n">
        <v>23</v>
      </c>
      <c r="E29" s="19" t="n">
        <v>48558982</v>
      </c>
      <c r="F29" s="19" t="n">
        <v>4004789</v>
      </c>
      <c r="G29" s="19" t="n">
        <v>503045</v>
      </c>
      <c r="H29" s="19" t="n">
        <v>11536624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255636533</v>
      </c>
      <c r="D30" s="19" t="n">
        <v>2667142</v>
      </c>
      <c r="E30" s="19" t="n">
        <v>67210814</v>
      </c>
      <c r="F30" s="19" t="n">
        <v>76065630</v>
      </c>
      <c r="G30" s="19" t="n">
        <v>349040</v>
      </c>
      <c r="H30" s="19" t="n">
        <v>109343907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087889703</v>
      </c>
      <c r="D31" s="19" t="n">
        <v>7590</v>
      </c>
      <c r="E31" s="19" t="n">
        <v>2780337</v>
      </c>
      <c r="F31" s="19" t="n">
        <v>705071466</v>
      </c>
      <c r="G31" s="19" t="n">
        <v>1407378</v>
      </c>
      <c r="H31" s="19" t="n">
        <v>378622932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29711083</v>
      </c>
      <c r="D32" s="19" t="n">
        <v>2421727</v>
      </c>
      <c r="E32" s="19" t="n">
        <v>14099768</v>
      </c>
      <c r="F32" s="19" t="n">
        <v>3910137</v>
      </c>
      <c r="G32" s="19" t="n">
        <v>260708</v>
      </c>
      <c r="H32" s="19" t="n">
        <v>9018743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6627761351</v>
      </c>
      <c r="D33" s="15" t="n">
        <v>35532</v>
      </c>
      <c r="E33" s="15" t="n">
        <v>101079349</v>
      </c>
      <c r="F33" s="15" t="n">
        <v>293219641</v>
      </c>
      <c r="G33" s="15" t="n">
        <v>1760973</v>
      </c>
      <c r="H33" s="15" t="n">
        <v>6231665856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208183505</v>
      </c>
      <c r="D34" s="19" t="n">
        <v>35458</v>
      </c>
      <c r="E34" s="19" t="n">
        <v>212687</v>
      </c>
      <c r="F34" s="19" t="n">
        <v>118714582</v>
      </c>
      <c r="G34" s="19" t="n">
        <v>0</v>
      </c>
      <c r="H34" s="19" t="n">
        <v>89220778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4217172165</v>
      </c>
      <c r="D35" s="19" t="n">
        <v>74</v>
      </c>
      <c r="E35" s="19" t="n">
        <v>84798560</v>
      </c>
      <c r="F35" s="19" t="n">
        <v>68616245</v>
      </c>
      <c r="G35" s="19" t="n">
        <v>1672455</v>
      </c>
      <c r="H35" s="19" t="n">
        <v>4062084831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2049652003</v>
      </c>
      <c r="D36" s="19" t="n">
        <v>0</v>
      </c>
      <c r="E36" s="19" t="n">
        <v>16063402</v>
      </c>
      <c r="F36" s="19" t="n">
        <v>86939204</v>
      </c>
      <c r="G36" s="19" t="n">
        <v>7561</v>
      </c>
      <c r="H36" s="19" t="n">
        <v>1946641836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52753678</v>
      </c>
      <c r="D37" s="19" t="n">
        <v>0</v>
      </c>
      <c r="E37" s="19" t="n">
        <v>4700</v>
      </c>
      <c r="F37" s="19" t="n">
        <v>18949610</v>
      </c>
      <c r="G37" s="19" t="n">
        <v>80957</v>
      </c>
      <c r="H37" s="19" t="n">
        <v>133718411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69689879</v>
      </c>
      <c r="D38" s="15" t="n">
        <v>20166</v>
      </c>
      <c r="E38" s="15" t="n">
        <v>6208429</v>
      </c>
      <c r="F38" s="15" t="n">
        <v>2363555</v>
      </c>
      <c r="G38" s="15" t="n">
        <v>290</v>
      </c>
      <c r="H38" s="15" t="n">
        <v>161097439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5765951</v>
      </c>
      <c r="D39" s="19" t="n">
        <v>20166</v>
      </c>
      <c r="E39" s="19" t="n">
        <v>4568374</v>
      </c>
      <c r="F39" s="19" t="n">
        <v>124748</v>
      </c>
      <c r="G39" s="19" t="n">
        <v>0</v>
      </c>
      <c r="H39" s="19" t="n">
        <v>1052663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55067059</v>
      </c>
      <c r="D40" s="19" t="n">
        <v>0</v>
      </c>
      <c r="E40" s="19" t="n">
        <v>1315127</v>
      </c>
      <c r="F40" s="19" t="n">
        <v>2226806</v>
      </c>
      <c r="G40" s="19" t="n">
        <v>290</v>
      </c>
      <c r="H40" s="19" t="n">
        <v>151524836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8856869</v>
      </c>
      <c r="D41" s="19" t="n">
        <v>0</v>
      </c>
      <c r="E41" s="19" t="n">
        <v>324928</v>
      </c>
      <c r="F41" s="19" t="n">
        <v>12001</v>
      </c>
      <c r="G41" s="19" t="n">
        <v>0</v>
      </c>
      <c r="H41" s="19" t="n">
        <v>8519940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2324408519</v>
      </c>
      <c r="D42" s="15" t="n">
        <v>4615102</v>
      </c>
      <c r="E42" s="15" t="n">
        <v>604607094</v>
      </c>
      <c r="F42" s="15" t="n">
        <v>111279306</v>
      </c>
      <c r="G42" s="15" t="n">
        <v>7154672</v>
      </c>
      <c r="H42" s="15" t="n">
        <v>1596752345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200178293</v>
      </c>
      <c r="D43" s="19" t="n">
        <v>12092</v>
      </c>
      <c r="E43" s="19" t="n">
        <v>23049514</v>
      </c>
      <c r="F43" s="19" t="n">
        <v>15577250</v>
      </c>
      <c r="G43" s="19" t="n">
        <v>0</v>
      </c>
      <c r="H43" s="19" t="n">
        <v>161539437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217843650</v>
      </c>
      <c r="D44" s="19" t="n">
        <v>27377</v>
      </c>
      <c r="E44" s="19" t="n">
        <v>13618593</v>
      </c>
      <c r="F44" s="19" t="n">
        <v>34267506</v>
      </c>
      <c r="G44" s="19" t="n">
        <v>271799</v>
      </c>
      <c r="H44" s="19" t="n">
        <v>169658375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34466992</v>
      </c>
      <c r="D45" s="19" t="n">
        <v>16438</v>
      </c>
      <c r="E45" s="19" t="n">
        <v>40937285</v>
      </c>
      <c r="F45" s="19" t="n">
        <v>5725416</v>
      </c>
      <c r="G45" s="19" t="n">
        <v>1902</v>
      </c>
      <c r="H45" s="19" t="n">
        <v>87785951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37361632</v>
      </c>
      <c r="D46" s="19" t="n">
        <v>3052383</v>
      </c>
      <c r="E46" s="19" t="n">
        <v>88406232</v>
      </c>
      <c r="F46" s="19" t="n">
        <v>3038464</v>
      </c>
      <c r="G46" s="19" t="n">
        <v>0</v>
      </c>
      <c r="H46" s="19" t="n">
        <v>142864553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350485415</v>
      </c>
      <c r="D47" s="19" t="n">
        <v>190594</v>
      </c>
      <c r="E47" s="19" t="n">
        <v>46201869</v>
      </c>
      <c r="F47" s="19" t="n">
        <v>9087547</v>
      </c>
      <c r="G47" s="19" t="n">
        <v>6569934</v>
      </c>
      <c r="H47" s="19" t="n">
        <v>288435471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93054875</v>
      </c>
      <c r="D48" s="19" t="n">
        <v>0</v>
      </c>
      <c r="E48" s="19" t="n">
        <v>17124438</v>
      </c>
      <c r="F48" s="19" t="n">
        <v>10343895</v>
      </c>
      <c r="G48" s="19" t="n">
        <v>0</v>
      </c>
      <c r="H48" s="19" t="n">
        <v>65586542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532362091</v>
      </c>
      <c r="D49" s="19" t="n">
        <v>812889</v>
      </c>
      <c r="E49" s="19" t="n">
        <v>150393536</v>
      </c>
      <c r="F49" s="19" t="n">
        <v>19136029</v>
      </c>
      <c r="G49" s="19" t="n">
        <v>12457</v>
      </c>
      <c r="H49" s="19" t="n">
        <v>362007180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310059634</v>
      </c>
      <c r="D50" s="19" t="n">
        <v>275970</v>
      </c>
      <c r="E50" s="19" t="n">
        <v>131290629</v>
      </c>
      <c r="F50" s="19" t="n">
        <v>11902974</v>
      </c>
      <c r="G50" s="19" t="n">
        <v>38118</v>
      </c>
      <c r="H50" s="19" t="n">
        <v>166551943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248595937</v>
      </c>
      <c r="D51" s="19" t="n">
        <v>227359</v>
      </c>
      <c r="E51" s="19" t="n">
        <v>93584998</v>
      </c>
      <c r="F51" s="19" t="n">
        <v>2200225</v>
      </c>
      <c r="G51" s="19" t="n">
        <v>260462</v>
      </c>
      <c r="H51" s="19" t="n">
        <v>152322893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4723310369</v>
      </c>
      <c r="D52" s="15" t="n">
        <v>7471540</v>
      </c>
      <c r="E52" s="15" t="n">
        <v>1213579591</v>
      </c>
      <c r="F52" s="15" t="n">
        <v>560062007</v>
      </c>
      <c r="G52" s="15" t="n">
        <v>13548454</v>
      </c>
      <c r="H52" s="15" t="n">
        <v>2928648777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26360975</v>
      </c>
      <c r="D53" s="19" t="n">
        <v>5988</v>
      </c>
      <c r="E53" s="19" t="n">
        <v>8523852</v>
      </c>
      <c r="F53" s="19" t="n">
        <v>1126884</v>
      </c>
      <c r="G53" s="19" t="n">
        <v>0</v>
      </c>
      <c r="H53" s="19" t="n">
        <v>16704251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341358454</v>
      </c>
      <c r="D54" s="19" t="n">
        <v>12216</v>
      </c>
      <c r="E54" s="19" t="n">
        <v>120310669</v>
      </c>
      <c r="F54" s="19" t="n">
        <v>2467738</v>
      </c>
      <c r="G54" s="19" t="n">
        <v>17984</v>
      </c>
      <c r="H54" s="19" t="n">
        <v>218549847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288935871</v>
      </c>
      <c r="D55" s="19" t="n">
        <v>53252</v>
      </c>
      <c r="E55" s="19" t="n">
        <v>143391646</v>
      </c>
      <c r="F55" s="19" t="n">
        <v>2246124</v>
      </c>
      <c r="G55" s="19" t="n">
        <v>20984</v>
      </c>
      <c r="H55" s="19" t="n">
        <v>143223865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397702116</v>
      </c>
      <c r="D56" s="19" t="n">
        <v>45002</v>
      </c>
      <c r="E56" s="19" t="n">
        <v>56475199</v>
      </c>
      <c r="F56" s="19" t="n">
        <v>6532593</v>
      </c>
      <c r="G56" s="19" t="n">
        <v>2331896</v>
      </c>
      <c r="H56" s="19" t="n">
        <v>332317426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379704070</v>
      </c>
      <c r="D57" s="19" t="n">
        <v>1123295</v>
      </c>
      <c r="E57" s="19" t="n">
        <v>262053515</v>
      </c>
      <c r="F57" s="19" t="n">
        <v>5468593</v>
      </c>
      <c r="G57" s="19" t="n">
        <v>1774413</v>
      </c>
      <c r="H57" s="19" t="n">
        <v>109284254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544103074</v>
      </c>
      <c r="D58" s="19" t="n">
        <v>4670426</v>
      </c>
      <c r="E58" s="19" t="n">
        <v>176435283</v>
      </c>
      <c r="F58" s="19" t="n">
        <v>13172155</v>
      </c>
      <c r="G58" s="19" t="n">
        <v>8377125</v>
      </c>
      <c r="H58" s="19" t="n">
        <v>341448085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1563373167</v>
      </c>
      <c r="D59" s="19" t="n">
        <v>306</v>
      </c>
      <c r="E59" s="19" t="n">
        <v>115973480</v>
      </c>
      <c r="F59" s="19" t="n">
        <v>397837640</v>
      </c>
      <c r="G59" s="19" t="n">
        <v>22491</v>
      </c>
      <c r="H59" s="19" t="n">
        <v>1049539250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478447664</v>
      </c>
      <c r="D60" s="19" t="n">
        <v>7</v>
      </c>
      <c r="E60" s="19" t="n">
        <v>42932168</v>
      </c>
      <c r="F60" s="19" t="n">
        <v>112880497</v>
      </c>
      <c r="G60" s="19" t="n">
        <v>0</v>
      </c>
      <c r="H60" s="19" t="n">
        <v>322634992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703324978</v>
      </c>
      <c r="D61" s="19" t="n">
        <v>1561048</v>
      </c>
      <c r="E61" s="19" t="n">
        <v>287483779</v>
      </c>
      <c r="F61" s="19" t="n">
        <v>18329783</v>
      </c>
      <c r="G61" s="19" t="n">
        <v>1003561</v>
      </c>
      <c r="H61" s="19" t="n">
        <v>394946807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4048070759</v>
      </c>
      <c r="D62" s="15" t="n">
        <v>7844544</v>
      </c>
      <c r="E62" s="15" t="n">
        <v>1743508702</v>
      </c>
      <c r="F62" s="15" t="n">
        <v>113270919</v>
      </c>
      <c r="G62" s="15" t="n">
        <v>11031809</v>
      </c>
      <c r="H62" s="15" t="n">
        <v>2172414785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281092735</v>
      </c>
      <c r="D63" s="24" t="n">
        <v>511111</v>
      </c>
      <c r="E63" s="24" t="n">
        <v>70031089</v>
      </c>
      <c r="F63" s="24" t="n">
        <v>3662318</v>
      </c>
      <c r="G63" s="24" t="n">
        <v>247918</v>
      </c>
      <c r="H63" s="19" t="n">
        <v>206640299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524594221</v>
      </c>
      <c r="D64" s="26" t="n">
        <v>18129</v>
      </c>
      <c r="E64" s="26" t="n">
        <v>316900060</v>
      </c>
      <c r="F64" s="26" t="n">
        <v>8239944</v>
      </c>
      <c r="G64" s="26" t="n">
        <v>91857</v>
      </c>
      <c r="H64" s="19" t="n">
        <v>199344231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42015872</v>
      </c>
      <c r="D65" s="26" t="n">
        <v>604630</v>
      </c>
      <c r="E65" s="26" t="n">
        <v>20291918</v>
      </c>
      <c r="F65" s="26" t="n">
        <v>1055237</v>
      </c>
      <c r="G65" s="26" t="n">
        <v>131</v>
      </c>
      <c r="H65" s="19" t="n">
        <v>20063956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712615999</v>
      </c>
      <c r="D66" s="19" t="n">
        <v>3222388</v>
      </c>
      <c r="E66" s="19" t="n">
        <v>251374482</v>
      </c>
      <c r="F66" s="19" t="n">
        <v>35344210</v>
      </c>
      <c r="G66" s="19" t="n">
        <v>2672384</v>
      </c>
      <c r="H66" s="19" t="n">
        <v>420002535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38499268</v>
      </c>
      <c r="D67" s="19" t="n">
        <v>19783</v>
      </c>
      <c r="E67" s="19" t="n">
        <v>5465103</v>
      </c>
      <c r="F67" s="19" t="n">
        <v>1739800</v>
      </c>
      <c r="G67" s="19" t="n">
        <v>162478</v>
      </c>
      <c r="H67" s="19" t="n">
        <v>31112104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202317699</v>
      </c>
      <c r="D68" s="19" t="n">
        <v>1866</v>
      </c>
      <c r="E68" s="19" t="n">
        <v>24888973</v>
      </c>
      <c r="F68" s="19" t="n">
        <v>3320579</v>
      </c>
      <c r="G68" s="19" t="n">
        <v>26149</v>
      </c>
      <c r="H68" s="19" t="n">
        <v>174080132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013997043</v>
      </c>
      <c r="D69" s="19" t="n">
        <v>3418944</v>
      </c>
      <c r="E69" s="19" t="n">
        <v>408636711</v>
      </c>
      <c r="F69" s="19" t="n">
        <v>44287198</v>
      </c>
      <c r="G69" s="19" t="n">
        <v>6727690</v>
      </c>
      <c r="H69" s="19" t="n">
        <v>550926500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143723166</v>
      </c>
      <c r="D70" s="19" t="n">
        <v>47693</v>
      </c>
      <c r="E70" s="19" t="n">
        <v>632827650</v>
      </c>
      <c r="F70" s="19" t="n">
        <v>13784839</v>
      </c>
      <c r="G70" s="19" t="n">
        <v>1103202</v>
      </c>
      <c r="H70" s="19" t="n">
        <v>495959782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89214756</v>
      </c>
      <c r="D71" s="19" t="n">
        <v>0</v>
      </c>
      <c r="E71" s="19" t="n">
        <v>13092716</v>
      </c>
      <c r="F71" s="19" t="n">
        <v>1836794</v>
      </c>
      <c r="G71" s="19" t="n">
        <v>0</v>
      </c>
      <c r="H71" s="19" t="n">
        <v>74285246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1887495774</v>
      </c>
      <c r="D72" s="15" t="n">
        <v>40634704</v>
      </c>
      <c r="E72" s="15" t="n">
        <v>838788565</v>
      </c>
      <c r="F72" s="15" t="n">
        <v>136925108</v>
      </c>
      <c r="G72" s="15" t="n">
        <v>76354771</v>
      </c>
      <c r="H72" s="15" t="n">
        <v>794792626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15671849</v>
      </c>
      <c r="D73" s="19" t="n">
        <v>213899</v>
      </c>
      <c r="E73" s="19" t="n">
        <v>43913772</v>
      </c>
      <c r="F73" s="19" t="n">
        <v>2306594</v>
      </c>
      <c r="G73" s="19" t="n">
        <v>270762</v>
      </c>
      <c r="H73" s="19" t="n">
        <v>68966822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225288236</v>
      </c>
      <c r="D74" s="19" t="n">
        <v>317635</v>
      </c>
      <c r="E74" s="19" t="n">
        <v>145891925</v>
      </c>
      <c r="F74" s="19" t="n">
        <v>2319416</v>
      </c>
      <c r="G74" s="19" t="n">
        <v>606785</v>
      </c>
      <c r="H74" s="19" t="n">
        <v>76152475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20270307</v>
      </c>
      <c r="D75" s="19" t="n">
        <v>2225216</v>
      </c>
      <c r="E75" s="19" t="n">
        <v>4078052</v>
      </c>
      <c r="F75" s="19" t="n">
        <v>3584761</v>
      </c>
      <c r="G75" s="19" t="n">
        <v>135785</v>
      </c>
      <c r="H75" s="19" t="n">
        <v>10246493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495495991</v>
      </c>
      <c r="D76" s="19" t="n">
        <v>34750848</v>
      </c>
      <c r="E76" s="19" t="n">
        <v>201261850</v>
      </c>
      <c r="F76" s="19" t="n">
        <v>31299343</v>
      </c>
      <c r="G76" s="19" t="n">
        <v>58139648</v>
      </c>
      <c r="H76" s="19" t="n">
        <v>170044302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77159072</v>
      </c>
      <c r="D77" s="19" t="n">
        <v>683335</v>
      </c>
      <c r="E77" s="19" t="n">
        <v>88874351</v>
      </c>
      <c r="F77" s="19" t="n">
        <v>86793277</v>
      </c>
      <c r="G77" s="19" t="n">
        <v>14986486</v>
      </c>
      <c r="H77" s="19" t="n">
        <v>85821623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210712976</v>
      </c>
      <c r="D78" s="19" t="n">
        <v>2036642</v>
      </c>
      <c r="E78" s="19" t="n">
        <v>104807830</v>
      </c>
      <c r="F78" s="19" t="n">
        <v>2094562</v>
      </c>
      <c r="G78" s="19" t="n">
        <v>1582976</v>
      </c>
      <c r="H78" s="19" t="n">
        <v>100190966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23653476</v>
      </c>
      <c r="D79" s="19" t="n">
        <v>5159</v>
      </c>
      <c r="E79" s="19" t="n">
        <v>11447357</v>
      </c>
      <c r="F79" s="19" t="n">
        <v>317624</v>
      </c>
      <c r="G79" s="19" t="n">
        <v>49897</v>
      </c>
      <c r="H79" s="19" t="n">
        <v>11833439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519243867</v>
      </c>
      <c r="D80" s="34" t="n">
        <v>401970</v>
      </c>
      <c r="E80" s="34" t="n">
        <v>238513428</v>
      </c>
      <c r="F80" s="34" t="n">
        <v>8209531</v>
      </c>
      <c r="G80" s="34" t="n">
        <v>582432</v>
      </c>
      <c r="H80" s="34" t="n">
        <v>271536506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 t="s">
        <v>159</v>
      </c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5:05:2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0-20T15:05:24Z</dcterms:modified>
  <cp:revision>0</cp:revision>
  <dc:subject/>
  <dc:title/>
</cp:coreProperties>
</file>