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Динамика объемов взаимной торговли государств-членов ЕАЭС</t>
  </si>
  <si>
    <t xml:space="preserve">по разделам и отделам МСТК¹ за январь-август 2016 года</t>
  </si>
  <si>
    <t xml:space="preserve">(в процентах к январю-августу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Кыргызская Республика²</t>
  </si>
  <si>
    <t xml:space="preserve">Кыргызская Республика¹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 р.</t>
  </si>
  <si>
    <t xml:space="preserve">01</t>
  </si>
  <si>
    <t xml:space="preserve">Мясо и мясопродукты</t>
  </si>
  <si>
    <t xml:space="preserve">в 6,3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 р.</t>
  </si>
  <si>
    <t xml:space="preserve">24</t>
  </si>
  <si>
    <t xml:space="preserve">Пробка и лесоматериалы</t>
  </si>
  <si>
    <t xml:space="preserve">x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3 р.</t>
  </si>
  <si>
    <t xml:space="preserve">в 2,4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8 р.</t>
  </si>
  <si>
    <t xml:space="preserve">в 8,9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2,6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4,9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9,7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2,2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5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2,7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4,8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7,4 р.</t>
  </si>
  <si>
    <t xml:space="preserve">83</t>
  </si>
  <si>
    <t xml:space="preserve">Дорожные принадлежности, сумки и аналогичные контейнеры</t>
  </si>
  <si>
    <t xml:space="preserve">в 5,4 р.</t>
  </si>
  <si>
    <t xml:space="preserve">84</t>
  </si>
  <si>
    <t xml:space="preserve">Предметы одежды и одежные принадлежности</t>
  </si>
  <si>
    <t xml:space="preserve">в 2,5 р.</t>
  </si>
  <si>
    <t xml:space="preserve">85</t>
  </si>
  <si>
    <t xml:space="preserve">Обувь</t>
  </si>
  <si>
    <t xml:space="preserve">в 5,9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5,5 р.</t>
  </si>
  <si>
    <t xml:space="preserve">в 2,9 р.</t>
  </si>
  <si>
    <t xml:space="preserve">89</t>
  </si>
  <si>
    <t xml:space="preserve">Различные готовые изделия, не включенные в другие категории</t>
  </si>
  <si>
    <t xml:space="preserve">в 4,4 р.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4.2135236720017</v>
      </c>
      <c r="D8" s="11" t="n">
        <v>161.300797091077</v>
      </c>
      <c r="E8" s="11" t="n">
        <v>95.8823742647246</v>
      </c>
      <c r="F8" s="11" t="n">
        <v>65.9058546531246</v>
      </c>
      <c r="G8" s="11" t="n">
        <v>52.9178730402647</v>
      </c>
      <c r="H8" s="11" t="n">
        <v>83.180929867024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0.2968042136313</v>
      </c>
      <c r="D9" s="15" t="n">
        <v>120.910187569266</v>
      </c>
      <c r="E9" s="15" t="n">
        <v>89.2029006671322</v>
      </c>
      <c r="F9" s="15" t="n">
        <v>75.3550910600247</v>
      </c>
      <c r="G9" s="15" t="n">
        <v>119.862257741414</v>
      </c>
      <c r="H9" s="15" t="n">
        <v>93.263764491863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3.3251021705236</v>
      </c>
      <c r="D10" s="19" t="n">
        <v>0</v>
      </c>
      <c r="E10" s="19" t="n">
        <v>199.763299756866</v>
      </c>
      <c r="F10" s="19" t="s">
        <v>18</v>
      </c>
      <c r="G10" s="19" t="n">
        <v>10.6520009725142</v>
      </c>
      <c r="H10" s="19" t="n">
        <v>78.5759223618903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96.2205037510036</v>
      </c>
      <c r="D11" s="19" t="s">
        <v>21</v>
      </c>
      <c r="E11" s="19" t="n">
        <v>97.6027612365461</v>
      </c>
      <c r="F11" s="19" t="n">
        <v>81.460589724549</v>
      </c>
      <c r="G11" s="19" t="n">
        <v>0</v>
      </c>
      <c r="H11" s="19" t="n">
        <v>91.5140697085474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5.3538412247289</v>
      </c>
      <c r="D12" s="19" t="n">
        <v>106.987862389225</v>
      </c>
      <c r="E12" s="19" t="n">
        <v>97.2530250287777</v>
      </c>
      <c r="F12" s="19" t="n">
        <v>43.6396849446532</v>
      </c>
      <c r="G12" s="19" t="n">
        <v>91.6250851306346</v>
      </c>
      <c r="H12" s="19" t="n">
        <v>85.2050670463129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95.1276352082019</v>
      </c>
      <c r="D13" s="19" t="n">
        <v>74.6462533817621</v>
      </c>
      <c r="E13" s="19" t="n">
        <v>93.4266234001084</v>
      </c>
      <c r="F13" s="19" t="n">
        <v>134.036446608088</v>
      </c>
      <c r="G13" s="19" t="n">
        <v>0</v>
      </c>
      <c r="H13" s="19" t="n">
        <v>101.239050401948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91.1364328107203</v>
      </c>
      <c r="D14" s="19" t="n">
        <v>153.62892098243</v>
      </c>
      <c r="E14" s="19" t="n">
        <v>184.16581346071</v>
      </c>
      <c r="F14" s="19" t="n">
        <v>84.8652903382034</v>
      </c>
      <c r="G14" s="19" t="n">
        <v>80.348925875064</v>
      </c>
      <c r="H14" s="19" t="n">
        <v>79.1796823172098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68.3682047790421</v>
      </c>
      <c r="D15" s="19" t="n">
        <v>144.567611449244</v>
      </c>
      <c r="E15" s="19" t="n">
        <v>51.9553332249885</v>
      </c>
      <c r="F15" s="19" t="n">
        <v>61.8499997500846</v>
      </c>
      <c r="G15" s="19" t="n">
        <v>183.794190745997</v>
      </c>
      <c r="H15" s="19" t="n">
        <v>88.2731294905455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81.2221109342737</v>
      </c>
      <c r="D16" s="19" t="n">
        <v>92.376845093583</v>
      </c>
      <c r="E16" s="19" t="n">
        <v>71.1221369680884</v>
      </c>
      <c r="F16" s="19" t="n">
        <v>116.432824318361</v>
      </c>
      <c r="G16" s="19" t="n">
        <v>50.2931516996651</v>
      </c>
      <c r="H16" s="19" t="n">
        <v>103.564575771871</v>
      </c>
    </row>
    <row r="17" s="20" customFormat="true" ht="13.8" hidden="false" customHeight="true" outlineLevel="0" collapsed="false">
      <c r="A17" s="17" t="s">
        <v>32</v>
      </c>
      <c r="B17" s="18" t="s">
        <v>33</v>
      </c>
      <c r="C17" s="19" t="n">
        <v>102.805392561787</v>
      </c>
      <c r="D17" s="19" t="n">
        <v>80.8916804683021</v>
      </c>
      <c r="E17" s="19" t="n">
        <v>104.347313898449</v>
      </c>
      <c r="F17" s="19" t="n">
        <v>88.3706293429011</v>
      </c>
      <c r="G17" s="19" t="n">
        <v>70.7255131944517</v>
      </c>
      <c r="H17" s="19" t="n">
        <v>104.200601694329</v>
      </c>
    </row>
    <row r="18" s="20" customFormat="true" ht="13.8" hidden="false" customHeight="true" outlineLevel="0" collapsed="false">
      <c r="A18" s="17" t="s">
        <v>34</v>
      </c>
      <c r="B18" s="21" t="s">
        <v>35</v>
      </c>
      <c r="C18" s="19" t="n">
        <v>102.662798306619</v>
      </c>
      <c r="D18" s="19" t="n">
        <v>0</v>
      </c>
      <c r="E18" s="19" t="n">
        <v>94.7481989463683</v>
      </c>
      <c r="F18" s="19" t="n">
        <v>159.621868576145</v>
      </c>
      <c r="G18" s="19" t="n">
        <v>0</v>
      </c>
      <c r="H18" s="19" t="n">
        <v>102.32878641593</v>
      </c>
    </row>
    <row r="19" s="20" customFormat="true" ht="13.8" hidden="false" customHeight="true" outlineLevel="0" collapsed="false">
      <c r="A19" s="17" t="s">
        <v>36</v>
      </c>
      <c r="B19" s="18" t="s">
        <v>37</v>
      </c>
      <c r="C19" s="19" t="n">
        <v>87.084863264655</v>
      </c>
      <c r="D19" s="19" t="n">
        <v>110.541227160945</v>
      </c>
      <c r="E19" s="19" t="n">
        <v>72.3065168157382</v>
      </c>
      <c r="F19" s="19" t="n">
        <v>26.0280911063366</v>
      </c>
      <c r="G19" s="19" t="n">
        <v>38.7115778866938</v>
      </c>
      <c r="H19" s="19" t="n">
        <v>100.063181283806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102.231829458698</v>
      </c>
      <c r="D20" s="15" t="n">
        <v>160.483222530095</v>
      </c>
      <c r="E20" s="15" t="n">
        <v>101.110130868156</v>
      </c>
      <c r="F20" s="15" t="n">
        <v>98.3553433522335</v>
      </c>
      <c r="G20" s="15" t="n">
        <v>43.3541049886894</v>
      </c>
      <c r="H20" s="15" t="n">
        <v>91.3312002727873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11.735750163052</v>
      </c>
      <c r="D21" s="19" t="n">
        <v>159.193759123228</v>
      </c>
      <c r="E21" s="19" t="n">
        <v>107.767856007954</v>
      </c>
      <c r="F21" s="19" t="n">
        <v>101.486835222753</v>
      </c>
      <c r="G21" s="19" t="n">
        <v>194.41137189535</v>
      </c>
      <c r="H21" s="19" t="n">
        <v>90.1187216431977</v>
      </c>
    </row>
    <row r="22" s="20" customFormat="true" ht="13.8" hidden="false" customHeight="true" outlineLevel="0" collapsed="false">
      <c r="A22" s="17" t="s">
        <v>42</v>
      </c>
      <c r="B22" s="18" t="s">
        <v>43</v>
      </c>
      <c r="C22" s="19" t="n">
        <v>90.9962467124569</v>
      </c>
      <c r="D22" s="19" t="n">
        <v>192.071664716375</v>
      </c>
      <c r="E22" s="19" t="n">
        <v>0</v>
      </c>
      <c r="F22" s="19" t="n">
        <v>95.7362963950407</v>
      </c>
      <c r="G22" s="19" t="n">
        <v>20.5480293242782</v>
      </c>
      <c r="H22" s="19" t="n">
        <v>92.1803895222297</v>
      </c>
    </row>
    <row r="23" s="16" customFormat="true" ht="13.8" hidden="false" customHeight="true" outlineLevel="0" collapsed="false">
      <c r="A23" s="13" t="s">
        <v>44</v>
      </c>
      <c r="B23" s="14" t="s">
        <v>45</v>
      </c>
      <c r="C23" s="15" t="n">
        <v>91.6865209448074</v>
      </c>
      <c r="D23" s="15" t="n">
        <v>131.033638279283</v>
      </c>
      <c r="E23" s="15" t="n">
        <v>132.660931285411</v>
      </c>
      <c r="F23" s="15" t="n">
        <v>88.4986118139853</v>
      </c>
      <c r="G23" s="15" t="n">
        <v>10.5015607617256</v>
      </c>
      <c r="H23" s="15" t="n">
        <v>92.4496142132302</v>
      </c>
    </row>
    <row r="24" s="20" customFormat="true" ht="13.8" hidden="false" customHeight="true" outlineLevel="0" collapsed="false">
      <c r="A24" s="17" t="s">
        <v>46</v>
      </c>
      <c r="B24" s="21" t="s">
        <v>47</v>
      </c>
      <c r="C24" s="19" t="n">
        <v>147.994822217157</v>
      </c>
      <c r="D24" s="19" t="n">
        <v>1.78421090001724</v>
      </c>
      <c r="E24" s="19" t="n">
        <v>157.985144797414</v>
      </c>
      <c r="F24" s="19" t="n">
        <v>127.154934375919</v>
      </c>
      <c r="G24" s="19" t="n">
        <v>0</v>
      </c>
      <c r="H24" s="19" t="n">
        <v>29.7020294262166</v>
      </c>
    </row>
    <row r="25" s="20" customFormat="true" ht="13.8" hidden="false" customHeight="true" outlineLevel="0" collapsed="false">
      <c r="A25" s="17" t="s">
        <v>48</v>
      </c>
      <c r="B25" s="18" t="s">
        <v>49</v>
      </c>
      <c r="C25" s="19" t="n">
        <v>120.174492294764</v>
      </c>
      <c r="D25" s="19" t="n">
        <v>0</v>
      </c>
      <c r="E25" s="19" t="n">
        <v>118.937571333558</v>
      </c>
      <c r="F25" s="19" t="n">
        <v>108.605276861046</v>
      </c>
      <c r="G25" s="19" t="n">
        <v>62.7151268115942</v>
      </c>
      <c r="H25" s="19" t="n">
        <v>128.42552409135</v>
      </c>
    </row>
    <row r="26" s="20" customFormat="true" ht="27.6" hidden="false" customHeight="true" outlineLevel="0" collapsed="false">
      <c r="A26" s="17" t="s">
        <v>50</v>
      </c>
      <c r="B26" s="18" t="s">
        <v>51</v>
      </c>
      <c r="C26" s="19" t="n">
        <v>96.1980320293824</v>
      </c>
      <c r="D26" s="19" t="n">
        <v>0</v>
      </c>
      <c r="E26" s="19" t="s">
        <v>52</v>
      </c>
      <c r="F26" s="19" t="n">
        <v>48.2903981264637</v>
      </c>
      <c r="G26" s="19" t="n">
        <v>0</v>
      </c>
      <c r="H26" s="19" t="n">
        <v>92.8039473638392</v>
      </c>
    </row>
    <row r="27" s="20" customFormat="true" ht="13.8" hidden="false" customHeight="true" outlineLevel="0" collapsed="false">
      <c r="A27" s="17" t="s">
        <v>53</v>
      </c>
      <c r="B27" s="18" t="s">
        <v>54</v>
      </c>
      <c r="C27" s="19" t="n">
        <v>61.5634237767813</v>
      </c>
      <c r="D27" s="19" t="n">
        <v>0</v>
      </c>
      <c r="E27" s="19" t="n">
        <v>66.9529376502852</v>
      </c>
      <c r="F27" s="19" t="s">
        <v>55</v>
      </c>
      <c r="G27" s="19" t="n">
        <v>16.0525284202274</v>
      </c>
      <c r="H27" s="19" t="n">
        <v>60.8121724059936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86.1217994788007</v>
      </c>
      <c r="D28" s="19" t="n">
        <v>0</v>
      </c>
      <c r="E28" s="19" t="n">
        <v>56.9187970284413</v>
      </c>
      <c r="F28" s="19" t="n">
        <v>160.772104287058</v>
      </c>
      <c r="G28" s="19" t="n">
        <v>0</v>
      </c>
      <c r="H28" s="19" t="n">
        <v>87.6859961077845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91.4754466229805</v>
      </c>
      <c r="D29" s="19" t="n">
        <v>5.75</v>
      </c>
      <c r="E29" s="19" t="n">
        <v>121.065430031503</v>
      </c>
      <c r="F29" s="19" t="n">
        <v>36.4913350153946</v>
      </c>
      <c r="G29" s="19" t="n">
        <v>6.93435094216028</v>
      </c>
      <c r="H29" s="19" t="n">
        <v>93.9104606980419</v>
      </c>
    </row>
    <row r="30" s="20" customFormat="true" ht="41.4" hidden="false" customHeight="true" outlineLevel="0" collapsed="false">
      <c r="A30" s="17" t="s">
        <v>60</v>
      </c>
      <c r="B30" s="18" t="s">
        <v>61</v>
      </c>
      <c r="C30" s="19" t="n">
        <v>124.552496310172</v>
      </c>
      <c r="D30" s="19" t="n">
        <v>171.727894993371</v>
      </c>
      <c r="E30" s="19" t="n">
        <v>166.063754564845</v>
      </c>
      <c r="F30" s="19" t="n">
        <v>76.3417880205677</v>
      </c>
      <c r="G30" s="19" t="n">
        <v>171.630598868056</v>
      </c>
      <c r="H30" s="19" t="n">
        <v>172.531064777641</v>
      </c>
    </row>
    <row r="31" s="20" customFormat="true" ht="13.8" hidden="false" customHeight="true" outlineLevel="0" collapsed="false">
      <c r="A31" s="17" t="s">
        <v>62</v>
      </c>
      <c r="B31" s="18" t="s">
        <v>63</v>
      </c>
      <c r="C31" s="19" t="n">
        <v>86.219204877778</v>
      </c>
      <c r="D31" s="19" t="n">
        <v>2.73306686831587</v>
      </c>
      <c r="E31" s="19" t="n">
        <v>34.395029506245</v>
      </c>
      <c r="F31" s="19" t="n">
        <v>89.9182958536664</v>
      </c>
      <c r="G31" s="19" t="n">
        <v>6.87805978013909</v>
      </c>
      <c r="H31" s="19" t="n">
        <v>84.3588462510283</v>
      </c>
    </row>
    <row r="32" s="20" customFormat="true" ht="28.8" hidden="false" customHeight="true" outlineLevel="0" collapsed="false">
      <c r="A32" s="17" t="s">
        <v>64</v>
      </c>
      <c r="B32" s="18" t="s">
        <v>65</v>
      </c>
      <c r="C32" s="19" t="n">
        <v>150.552493830664</v>
      </c>
      <c r="D32" s="19" t="n">
        <v>123.824164182149</v>
      </c>
      <c r="E32" s="19" t="s">
        <v>66</v>
      </c>
      <c r="F32" s="19" t="s">
        <v>67</v>
      </c>
      <c r="G32" s="19" t="n">
        <v>123.822958076267</v>
      </c>
      <c r="H32" s="19" t="n">
        <v>92.4527630724593</v>
      </c>
    </row>
    <row r="33" s="16" customFormat="true" ht="27.6" hidden="false" customHeight="true" outlineLevel="0" collapsed="false">
      <c r="A33" s="13" t="s">
        <v>68</v>
      </c>
      <c r="B33" s="14" t="s">
        <v>69</v>
      </c>
      <c r="C33" s="15" t="n">
        <v>70.4819665200888</v>
      </c>
      <c r="D33" s="15" t="n">
        <v>0</v>
      </c>
      <c r="E33" s="15" t="n">
        <v>31.5064281273074</v>
      </c>
      <c r="F33" s="15" t="n">
        <v>26.9778857173407</v>
      </c>
      <c r="G33" s="15" t="n">
        <v>8.84419691250931</v>
      </c>
      <c r="H33" s="15" t="n">
        <v>78.1315461430788</v>
      </c>
    </row>
    <row r="34" s="20" customFormat="true" ht="13.8" hidden="false" customHeight="true" outlineLevel="0" collapsed="false">
      <c r="A34" s="17" t="s">
        <v>70</v>
      </c>
      <c r="B34" s="18" t="s">
        <v>71</v>
      </c>
      <c r="C34" s="19" t="n">
        <v>61.3246215739079</v>
      </c>
      <c r="D34" s="19" t="n">
        <v>0</v>
      </c>
      <c r="E34" s="19" t="n">
        <v>76.4189754847889</v>
      </c>
      <c r="F34" s="19" t="n">
        <v>55.8409248612425</v>
      </c>
      <c r="G34" s="19" t="n">
        <v>0</v>
      </c>
      <c r="H34" s="19" t="n">
        <v>70.5213585453713</v>
      </c>
    </row>
    <row r="35" s="20" customFormat="true" ht="13.8" hidden="false" customHeight="true" outlineLevel="0" collapsed="false">
      <c r="A35" s="17" t="s">
        <v>72</v>
      </c>
      <c r="B35" s="18" t="s">
        <v>73</v>
      </c>
      <c r="C35" s="19" t="n">
        <v>65.006862376521</v>
      </c>
      <c r="D35" s="19" t="n">
        <v>0</v>
      </c>
      <c r="E35" s="19" t="n">
        <v>27.4631091473676</v>
      </c>
      <c r="F35" s="19" t="n">
        <v>10.3154285508112</v>
      </c>
      <c r="G35" s="19" t="n">
        <v>8.48266307502655</v>
      </c>
      <c r="H35" s="19" t="n">
        <v>73.9420923846033</v>
      </c>
    </row>
    <row r="36" s="20" customFormat="true" ht="13.8" hidden="false" customHeight="true" outlineLevel="0" collapsed="false">
      <c r="A36" s="17" t="s">
        <v>74</v>
      </c>
      <c r="B36" s="18" t="s">
        <v>75</v>
      </c>
      <c r="C36" s="19" t="n">
        <v>85.6269734532767</v>
      </c>
      <c r="D36" s="19" t="n">
        <v>0</v>
      </c>
      <c r="E36" s="19" t="n">
        <v>136.535248297878</v>
      </c>
      <c r="F36" s="19" t="n">
        <v>53.8687834512392</v>
      </c>
      <c r="G36" s="19" t="n">
        <v>20.3214448894025</v>
      </c>
      <c r="H36" s="19" t="n">
        <v>87.6665847224338</v>
      </c>
    </row>
    <row r="37" s="20" customFormat="true" ht="13.8" hidden="false" customHeight="true" outlineLevel="0" collapsed="false">
      <c r="A37" s="17" t="s">
        <v>76</v>
      </c>
      <c r="B37" s="18" t="s">
        <v>77</v>
      </c>
      <c r="C37" s="19" t="n">
        <v>83.4554643003029</v>
      </c>
      <c r="D37" s="19" t="n">
        <v>0</v>
      </c>
      <c r="E37" s="19" t="n">
        <v>87.037037037037</v>
      </c>
      <c r="F37" s="19" t="n">
        <v>39.7073223045565</v>
      </c>
      <c r="G37" s="19" t="n">
        <v>118.434372988472</v>
      </c>
      <c r="H37" s="19" t="n">
        <v>98.8754879576625</v>
      </c>
    </row>
    <row r="38" s="16" customFormat="true" ht="13.8" hidden="false" customHeight="true" outlineLevel="0" collapsed="false">
      <c r="A38" s="13" t="s">
        <v>78</v>
      </c>
      <c r="B38" s="14" t="s">
        <v>79</v>
      </c>
      <c r="C38" s="15" t="n">
        <v>109.663140365275</v>
      </c>
      <c r="D38" s="15" t="s">
        <v>55</v>
      </c>
      <c r="E38" s="15" t="n">
        <v>74.7850319814014</v>
      </c>
      <c r="F38" s="15" t="n">
        <v>27.1776482239731</v>
      </c>
      <c r="G38" s="15" t="n">
        <v>0</v>
      </c>
      <c r="H38" s="15" t="n">
        <v>116.958536457942</v>
      </c>
    </row>
    <row r="39" s="20" customFormat="true" ht="13.8" hidden="false" customHeight="true" outlineLevel="0" collapsed="false">
      <c r="A39" s="17" t="s">
        <v>80</v>
      </c>
      <c r="B39" s="18" t="s">
        <v>81</v>
      </c>
      <c r="C39" s="19" t="n">
        <v>110.505955221518</v>
      </c>
      <c r="D39" s="19" t="s">
        <v>55</v>
      </c>
      <c r="E39" s="19" t="n">
        <v>90.7168406753086</v>
      </c>
      <c r="F39" s="19" t="n">
        <v>132.294052770001</v>
      </c>
      <c r="G39" s="19" t="n">
        <v>0</v>
      </c>
      <c r="H39" s="19" t="s">
        <v>55</v>
      </c>
    </row>
    <row r="40" s="20" customFormat="true" ht="27.6" hidden="false" customHeight="true" outlineLevel="0" collapsed="false">
      <c r="A40" s="17" t="s">
        <v>82</v>
      </c>
      <c r="B40" s="18" t="s">
        <v>83</v>
      </c>
      <c r="C40" s="19" t="n">
        <v>105.335593188194</v>
      </c>
      <c r="D40" s="19" t="n">
        <v>0</v>
      </c>
      <c r="E40" s="19" t="n">
        <v>58.5841815711518</v>
      </c>
      <c r="F40" s="19" t="n">
        <v>26.9224998491749</v>
      </c>
      <c r="G40" s="19" t="n">
        <v>0</v>
      </c>
      <c r="H40" s="19" t="n">
        <v>110.847728867852</v>
      </c>
    </row>
    <row r="41" s="20" customFormat="true" ht="69" hidden="false" customHeight="true" outlineLevel="0" collapsed="false">
      <c r="A41" s="17" t="s">
        <v>84</v>
      </c>
      <c r="B41" s="18" t="s">
        <v>85</v>
      </c>
      <c r="C41" s="19" t="s">
        <v>86</v>
      </c>
      <c r="D41" s="19" t="n">
        <v>0</v>
      </c>
      <c r="E41" s="19" t="n">
        <v>31.8248286710239</v>
      </c>
      <c r="F41" s="19" t="n">
        <v>3.62327154157358</v>
      </c>
      <c r="G41" s="19" t="n">
        <v>0</v>
      </c>
      <c r="H41" s="19" t="s">
        <v>87</v>
      </c>
    </row>
    <row r="42" s="16" customFormat="true" ht="27.6" hidden="false" customHeight="true" outlineLevel="0" collapsed="false">
      <c r="A42" s="13" t="s">
        <v>88</v>
      </c>
      <c r="B42" s="14" t="s">
        <v>89</v>
      </c>
      <c r="C42" s="15" t="n">
        <v>101.217671295409</v>
      </c>
      <c r="D42" s="15" t="n">
        <v>103.905218921094</v>
      </c>
      <c r="E42" s="15" t="n">
        <v>106.209057995241</v>
      </c>
      <c r="F42" s="15" t="n">
        <v>88.2915306138431</v>
      </c>
      <c r="G42" s="15" t="n">
        <v>179.772719677636</v>
      </c>
      <c r="H42" s="15" t="n">
        <v>100.252775189888</v>
      </c>
    </row>
    <row r="43" s="20" customFormat="true" ht="13.8" hidden="false" customHeight="true" outlineLevel="0" collapsed="false">
      <c r="A43" s="17" t="s">
        <v>90</v>
      </c>
      <c r="B43" s="18" t="s">
        <v>91</v>
      </c>
      <c r="C43" s="19" t="n">
        <v>99.1037853117056</v>
      </c>
      <c r="D43" s="19" t="n">
        <v>52.2219822932412</v>
      </c>
      <c r="E43" s="19" t="n">
        <v>126.856430276144</v>
      </c>
      <c r="F43" s="19" t="n">
        <v>64.5336023398596</v>
      </c>
      <c r="G43" s="19" t="n">
        <v>0</v>
      </c>
      <c r="H43" s="19" t="n">
        <v>101.19109360673</v>
      </c>
    </row>
    <row r="44" s="20" customFormat="true" ht="13.8" hidden="false" customHeight="true" outlineLevel="0" collapsed="false">
      <c r="A44" s="17" t="s">
        <v>92</v>
      </c>
      <c r="B44" s="18" t="s">
        <v>93</v>
      </c>
      <c r="C44" s="19" t="n">
        <v>103.611240700941</v>
      </c>
      <c r="D44" s="19" t="n">
        <v>53.5994674706815</v>
      </c>
      <c r="E44" s="19" t="n">
        <v>154.031460500308</v>
      </c>
      <c r="F44" s="19" t="n">
        <v>109.304346020418</v>
      </c>
      <c r="G44" s="19" t="s">
        <v>94</v>
      </c>
      <c r="H44" s="19" t="n">
        <v>99.8556558132449</v>
      </c>
    </row>
    <row r="45" s="20" customFormat="true" ht="13.8" hidden="false" customHeight="true" outlineLevel="0" collapsed="false">
      <c r="A45" s="17" t="s">
        <v>95</v>
      </c>
      <c r="B45" s="18" t="s">
        <v>96</v>
      </c>
      <c r="C45" s="19" t="n">
        <v>99.7829592316236</v>
      </c>
      <c r="D45" s="19" t="n">
        <v>9.05884557308027</v>
      </c>
      <c r="E45" s="19" t="n">
        <v>86.0109465117622</v>
      </c>
      <c r="F45" s="19" t="n">
        <v>80.6861076227964</v>
      </c>
      <c r="G45" s="19" t="n">
        <v>0.216464996858868</v>
      </c>
      <c r="H45" s="19" t="n">
        <v>111.110199670403</v>
      </c>
    </row>
    <row r="46" s="20" customFormat="true" ht="13.8" hidden="false" customHeight="true" outlineLevel="0" collapsed="false">
      <c r="A46" s="17" t="s">
        <v>97</v>
      </c>
      <c r="B46" s="18" t="s">
        <v>98</v>
      </c>
      <c r="C46" s="19" t="n">
        <v>102.921982070703</v>
      </c>
      <c r="D46" s="19" t="n">
        <v>139.86871769493</v>
      </c>
      <c r="E46" s="19" t="n">
        <v>100.685781281619</v>
      </c>
      <c r="F46" s="19" t="n">
        <v>42.1714216080403</v>
      </c>
      <c r="G46" s="19" t="n">
        <v>0</v>
      </c>
      <c r="H46" s="19" t="n">
        <v>107.183518692166</v>
      </c>
    </row>
    <row r="47" s="20" customFormat="true" ht="41.4" hidden="false" customHeight="true" outlineLevel="0" collapsed="false">
      <c r="A47" s="17" t="s">
        <v>99</v>
      </c>
      <c r="B47" s="18" t="s">
        <v>100</v>
      </c>
      <c r="C47" s="19" t="n">
        <v>102.303322194475</v>
      </c>
      <c r="D47" s="19" t="n">
        <v>150.700550319438</v>
      </c>
      <c r="E47" s="19" t="n">
        <v>81.9909904419764</v>
      </c>
      <c r="F47" s="19" t="n">
        <v>75.8412155629459</v>
      </c>
      <c r="G47" s="19" t="s">
        <v>55</v>
      </c>
      <c r="H47" s="19" t="n">
        <v>105.270908154749</v>
      </c>
    </row>
    <row r="48" s="20" customFormat="true" ht="13.8" hidden="false" customHeight="true" outlineLevel="0" collapsed="false">
      <c r="A48" s="17" t="s">
        <v>101</v>
      </c>
      <c r="B48" s="18" t="s">
        <v>102</v>
      </c>
      <c r="C48" s="19" t="n">
        <v>78.1603778184758</v>
      </c>
      <c r="D48" s="19" t="n">
        <v>0</v>
      </c>
      <c r="E48" s="19" t="n">
        <v>99.0190289305802</v>
      </c>
      <c r="F48" s="19" t="n">
        <v>88.8103414613708</v>
      </c>
      <c r="G48" s="19" t="n">
        <v>0</v>
      </c>
      <c r="H48" s="19" t="n">
        <v>72.7811355643146</v>
      </c>
    </row>
    <row r="49" s="20" customFormat="true" ht="13.8" hidden="false" customHeight="true" outlineLevel="0" collapsed="false">
      <c r="A49" s="17" t="s">
        <v>103</v>
      </c>
      <c r="B49" s="18" t="s">
        <v>104</v>
      </c>
      <c r="C49" s="19" t="n">
        <v>104.844820624758</v>
      </c>
      <c r="D49" s="19" t="n">
        <v>76.2511397021578</v>
      </c>
      <c r="E49" s="19" t="n">
        <v>117.129260552614</v>
      </c>
      <c r="F49" s="19" t="n">
        <v>87.623645838728</v>
      </c>
      <c r="G49" s="19" t="n">
        <v>0.86104644411389</v>
      </c>
      <c r="H49" s="19" t="n">
        <v>101.970801865355</v>
      </c>
    </row>
    <row r="50" s="20" customFormat="true" ht="13.8" hidden="false" customHeight="true" outlineLevel="0" collapsed="false">
      <c r="A50" s="17" t="s">
        <v>105</v>
      </c>
      <c r="B50" s="18" t="s">
        <v>106</v>
      </c>
      <c r="C50" s="19" t="n">
        <v>93.0137649465109</v>
      </c>
      <c r="D50" s="19" t="n">
        <v>101.661386576291</v>
      </c>
      <c r="E50" s="19" t="n">
        <v>102.143771917792</v>
      </c>
      <c r="F50" s="19" t="n">
        <v>136.126865987422</v>
      </c>
      <c r="G50" s="19" t="n">
        <v>3.76531344026647</v>
      </c>
      <c r="H50" s="19" t="n">
        <v>85.5054614224394</v>
      </c>
    </row>
    <row r="51" s="20" customFormat="true" ht="27.6" hidden="false" customHeight="true" outlineLevel="0" collapsed="false">
      <c r="A51" s="17" t="s">
        <v>107</v>
      </c>
      <c r="B51" s="18" t="s">
        <v>108</v>
      </c>
      <c r="C51" s="19" t="n">
        <v>115.057287964593</v>
      </c>
      <c r="D51" s="19" t="n">
        <v>42.1319185525058</v>
      </c>
      <c r="E51" s="19" t="n">
        <v>122.699305053987</v>
      </c>
      <c r="F51" s="19" t="n">
        <v>108.166630369002</v>
      </c>
      <c r="G51" s="19" t="n">
        <v>111.215392235563</v>
      </c>
      <c r="H51" s="19" t="n">
        <v>111.198404759528</v>
      </c>
    </row>
    <row r="52" s="16" customFormat="true" ht="27.6" hidden="false" customHeight="true" outlineLevel="0" collapsed="false">
      <c r="A52" s="13" t="s">
        <v>109</v>
      </c>
      <c r="B52" s="14" t="s">
        <v>110</v>
      </c>
      <c r="C52" s="15" t="n">
        <v>94.2468437984448</v>
      </c>
      <c r="D52" s="15" t="n">
        <v>185.441407257331</v>
      </c>
      <c r="E52" s="15" t="n">
        <v>101.490196517302</v>
      </c>
      <c r="F52" s="15" t="n">
        <v>103.236220697309</v>
      </c>
      <c r="G52" s="15" t="n">
        <v>73.9612337770313</v>
      </c>
      <c r="H52" s="15" t="n">
        <v>90.0838703037408</v>
      </c>
    </row>
    <row r="53" s="20" customFormat="true" ht="27.6" hidden="false" customHeight="true" outlineLevel="0" collapsed="false">
      <c r="A53" s="17" t="s">
        <v>111</v>
      </c>
      <c r="B53" s="18" t="s">
        <v>112</v>
      </c>
      <c r="C53" s="19" t="n">
        <v>131.087485626162</v>
      </c>
      <c r="D53" s="19" t="n">
        <v>0</v>
      </c>
      <c r="E53" s="19" t="n">
        <v>157.307768470096</v>
      </c>
      <c r="F53" s="19" t="s">
        <v>55</v>
      </c>
      <c r="G53" s="19" t="n">
        <v>0</v>
      </c>
      <c r="H53" s="19" t="n">
        <v>113.95201535273</v>
      </c>
    </row>
    <row r="54" s="20" customFormat="true" ht="27.6" hidden="false" customHeight="true" outlineLevel="0" collapsed="false">
      <c r="A54" s="17" t="s">
        <v>113</v>
      </c>
      <c r="B54" s="18" t="s">
        <v>114</v>
      </c>
      <c r="C54" s="19" t="n">
        <v>103.094907370893</v>
      </c>
      <c r="D54" s="19" t="n">
        <v>31.968178368618</v>
      </c>
      <c r="E54" s="19" t="n">
        <v>90.9047221956257</v>
      </c>
      <c r="F54" s="19" t="n">
        <v>158.654329575715</v>
      </c>
      <c r="G54" s="19" t="n">
        <v>164.072621111212</v>
      </c>
      <c r="H54" s="19" t="n">
        <v>110.849996082587</v>
      </c>
    </row>
    <row r="55" s="20" customFormat="true" ht="13.8" hidden="false" customHeight="true" outlineLevel="0" collapsed="false">
      <c r="A55" s="17" t="s">
        <v>115</v>
      </c>
      <c r="B55" s="18" t="s">
        <v>116</v>
      </c>
      <c r="C55" s="19" t="n">
        <v>98.9103049955539</v>
      </c>
      <c r="D55" s="19" t="n">
        <v>52.7341506407082</v>
      </c>
      <c r="E55" s="19" t="n">
        <v>109.131657686285</v>
      </c>
      <c r="F55" s="19" t="s">
        <v>117</v>
      </c>
      <c r="G55" s="19" t="n">
        <v>27.5012450525543</v>
      </c>
      <c r="H55" s="19" t="n">
        <v>89.4623961661907</v>
      </c>
    </row>
    <row r="56" s="20" customFormat="true" ht="27.6" hidden="false" customHeight="true" outlineLevel="0" collapsed="false">
      <c r="A56" s="17" t="s">
        <v>118</v>
      </c>
      <c r="B56" s="18" t="s">
        <v>119</v>
      </c>
      <c r="C56" s="19" t="n">
        <v>102.038900336753</v>
      </c>
      <c r="D56" s="19" t="n">
        <v>173.384704295897</v>
      </c>
      <c r="E56" s="19" t="n">
        <v>95.2664587135263</v>
      </c>
      <c r="F56" s="19" t="n">
        <v>99.589679591823</v>
      </c>
      <c r="G56" s="19" t="n">
        <v>80.178077538272</v>
      </c>
      <c r="H56" s="19" t="n">
        <v>103.532054617607</v>
      </c>
    </row>
    <row r="57" s="20" customFormat="true" ht="41.4" hidden="false" customHeight="true" outlineLevel="0" collapsed="false">
      <c r="A57" s="17" t="s">
        <v>120</v>
      </c>
      <c r="B57" s="18" t="s">
        <v>121</v>
      </c>
      <c r="C57" s="19" t="n">
        <v>114.886267414954</v>
      </c>
      <c r="D57" s="19" t="s">
        <v>122</v>
      </c>
      <c r="E57" s="19" t="n">
        <v>124.581042142166</v>
      </c>
      <c r="F57" s="19" t="n">
        <v>172.60479996364</v>
      </c>
      <c r="G57" s="19" t="n">
        <v>45.2759172363113</v>
      </c>
      <c r="H57" s="19" t="n">
        <v>96.7512319609645</v>
      </c>
    </row>
    <row r="58" s="20" customFormat="true" ht="27.6" hidden="false" customHeight="true" outlineLevel="0" collapsed="false">
      <c r="A58" s="17" t="s">
        <v>123</v>
      </c>
      <c r="B58" s="18" t="s">
        <v>124</v>
      </c>
      <c r="C58" s="19" t="n">
        <v>88.9951096195936</v>
      </c>
      <c r="D58" s="19" t="n">
        <v>188.918570174623</v>
      </c>
      <c r="E58" s="19" t="n">
        <v>89.8993307446688</v>
      </c>
      <c r="F58" s="19" t="n">
        <v>154.150583171991</v>
      </c>
      <c r="G58" s="19" t="n">
        <v>101.177833966717</v>
      </c>
      <c r="H58" s="19" t="n">
        <v>86.2613283776417</v>
      </c>
    </row>
    <row r="59" s="20" customFormat="true" ht="13.8" hidden="false" customHeight="true" outlineLevel="0" collapsed="false">
      <c r="A59" s="17" t="s">
        <v>125</v>
      </c>
      <c r="B59" s="18" t="s">
        <v>126</v>
      </c>
      <c r="C59" s="19" t="n">
        <v>84.6342991455475</v>
      </c>
      <c r="D59" s="19" t="n">
        <v>0.0613616265242649</v>
      </c>
      <c r="E59" s="19" t="n">
        <v>84.9390938616058</v>
      </c>
      <c r="F59" s="19" t="n">
        <v>101.291685942644</v>
      </c>
      <c r="G59" s="19" t="n">
        <v>2.19663770176866</v>
      </c>
      <c r="H59" s="19" t="n">
        <v>79.7288510646845</v>
      </c>
    </row>
    <row r="60" s="20" customFormat="true" ht="13.8" hidden="false" customHeight="true" outlineLevel="0" collapsed="false">
      <c r="A60" s="17" t="s">
        <v>127</v>
      </c>
      <c r="B60" s="18" t="s">
        <v>128</v>
      </c>
      <c r="C60" s="19" t="n">
        <v>115.055421862509</v>
      </c>
      <c r="D60" s="19" t="n">
        <v>0.0134895552300933</v>
      </c>
      <c r="E60" s="19" t="n">
        <v>94.5513010817726</v>
      </c>
      <c r="F60" s="19" t="n">
        <v>100.275365173991</v>
      </c>
      <c r="G60" s="19" t="n">
        <v>0</v>
      </c>
      <c r="H60" s="19" t="n">
        <v>125.143310398208</v>
      </c>
    </row>
    <row r="61" s="20" customFormat="true" ht="27.6" hidden="false" customHeight="true" outlineLevel="0" collapsed="false">
      <c r="A61" s="17" t="s">
        <v>129</v>
      </c>
      <c r="B61" s="18" t="s">
        <v>130</v>
      </c>
      <c r="C61" s="19" t="n">
        <v>90.9155773053249</v>
      </c>
      <c r="D61" s="19" t="s">
        <v>131</v>
      </c>
      <c r="E61" s="19" t="n">
        <v>103.126101774001</v>
      </c>
      <c r="F61" s="19" t="n">
        <v>108.611378494989</v>
      </c>
      <c r="G61" s="19" t="n">
        <v>48.2621163731601</v>
      </c>
      <c r="H61" s="19" t="n">
        <v>83.1202160345869</v>
      </c>
    </row>
    <row r="62" s="16" customFormat="true" ht="13.8" hidden="false" customHeight="true" outlineLevel="0" collapsed="false">
      <c r="A62" s="13" t="s">
        <v>132</v>
      </c>
      <c r="B62" s="14" t="s">
        <v>133</v>
      </c>
      <c r="C62" s="15" t="n">
        <v>87.8518878956065</v>
      </c>
      <c r="D62" s="15" t="n">
        <v>151.532537926385</v>
      </c>
      <c r="E62" s="15" t="n">
        <v>108.490767949042</v>
      </c>
      <c r="F62" s="15" t="n">
        <v>98.6509687456113</v>
      </c>
      <c r="G62" s="15" t="n">
        <v>37.9563881394142</v>
      </c>
      <c r="H62" s="15" t="n">
        <v>76.1791721204721</v>
      </c>
    </row>
    <row r="63" s="25" customFormat="true" ht="13.8" hidden="false" customHeight="true" outlineLevel="0" collapsed="false">
      <c r="A63" s="22" t="s">
        <v>134</v>
      </c>
      <c r="B63" s="23" t="s">
        <v>135</v>
      </c>
      <c r="C63" s="24" t="n">
        <v>101.901085478344</v>
      </c>
      <c r="D63" s="24" t="s">
        <v>136</v>
      </c>
      <c r="E63" s="24" t="n">
        <v>94.3267434046724</v>
      </c>
      <c r="F63" s="24" t="n">
        <v>161.46441059365</v>
      </c>
      <c r="G63" s="24" t="n">
        <v>10.5059660146717</v>
      </c>
      <c r="H63" s="24" t="n">
        <v>104.982527882337</v>
      </c>
    </row>
    <row r="64" s="26" customFormat="true" ht="27.6" hidden="false" customHeight="true" outlineLevel="0" collapsed="false">
      <c r="A64" s="17" t="s">
        <v>137</v>
      </c>
      <c r="B64" s="23" t="s">
        <v>138</v>
      </c>
      <c r="C64" s="24" t="n">
        <v>94.3034293037872</v>
      </c>
      <c r="D64" s="24" t="n">
        <v>4.91290161730911</v>
      </c>
      <c r="E64" s="24" t="n">
        <v>101.211054714517</v>
      </c>
      <c r="F64" s="24" t="n">
        <v>61.868557254483</v>
      </c>
      <c r="G64" s="24" t="n">
        <v>4.26506483936766</v>
      </c>
      <c r="H64" s="24" t="n">
        <v>87.6878364323571</v>
      </c>
    </row>
    <row r="65" s="26" customFormat="true" ht="13.8" hidden="false" customHeight="true" outlineLevel="0" collapsed="false">
      <c r="A65" s="27" t="s">
        <v>139</v>
      </c>
      <c r="B65" s="23" t="s">
        <v>140</v>
      </c>
      <c r="C65" s="24" t="n">
        <v>78.8904324292638</v>
      </c>
      <c r="D65" s="24" t="n">
        <v>80.7582834573943</v>
      </c>
      <c r="E65" s="24" t="n">
        <v>77.3006394851906</v>
      </c>
      <c r="F65" s="24" t="n">
        <v>130.63922084707</v>
      </c>
      <c r="G65" s="24" t="n">
        <v>0.0872315631762943</v>
      </c>
      <c r="H65" s="24" t="n">
        <v>79.3002496477249</v>
      </c>
    </row>
    <row r="66" s="26" customFormat="true" ht="55.2" hidden="false" customHeight="true" outlineLevel="0" collapsed="false">
      <c r="A66" s="27" t="s">
        <v>141</v>
      </c>
      <c r="B66" s="28" t="s">
        <v>142</v>
      </c>
      <c r="C66" s="19" t="n">
        <v>84.2776984607013</v>
      </c>
      <c r="D66" s="19" t="n">
        <v>178.753822053191</v>
      </c>
      <c r="E66" s="19" t="n">
        <v>107.478797847415</v>
      </c>
      <c r="F66" s="19" t="n">
        <v>109.310662185979</v>
      </c>
      <c r="G66" s="19" t="n">
        <v>99.6211436369987</v>
      </c>
      <c r="H66" s="19" t="n">
        <v>73.0623182552099</v>
      </c>
    </row>
    <row r="67" s="29" customFormat="true" ht="27.6" hidden="false" customHeight="true" outlineLevel="0" collapsed="false">
      <c r="A67" s="27" t="s">
        <v>143</v>
      </c>
      <c r="B67" s="28" t="s">
        <v>144</v>
      </c>
      <c r="C67" s="19" t="n">
        <v>90.6999989139352</v>
      </c>
      <c r="D67" s="19" t="n">
        <v>67.8755232278872</v>
      </c>
      <c r="E67" s="19" t="n">
        <v>56.0201455512284</v>
      </c>
      <c r="F67" s="19" t="n">
        <v>68.2154397127721</v>
      </c>
      <c r="G67" s="19" t="s">
        <v>55</v>
      </c>
      <c r="H67" s="19" t="n">
        <v>103.324272674209</v>
      </c>
    </row>
    <row r="68" s="26" customFormat="true" ht="27.6" hidden="false" customHeight="true" outlineLevel="0" collapsed="false">
      <c r="A68" s="17" t="s">
        <v>145</v>
      </c>
      <c r="B68" s="28" t="s">
        <v>146</v>
      </c>
      <c r="C68" s="19" t="n">
        <v>111.66265632453</v>
      </c>
      <c r="D68" s="19" t="n">
        <v>3.397731204137</v>
      </c>
      <c r="E68" s="19" t="n">
        <v>149.328656295627</v>
      </c>
      <c r="F68" s="19" t="n">
        <v>75.5715983177782</v>
      </c>
      <c r="G68" s="19" t="s">
        <v>55</v>
      </c>
      <c r="H68" s="19" t="n">
        <v>108.752541326559</v>
      </c>
    </row>
    <row r="69" s="26" customFormat="true" ht="69" hidden="false" customHeight="true" outlineLevel="0" collapsed="false">
      <c r="A69" s="17" t="s">
        <v>147</v>
      </c>
      <c r="B69" s="28" t="s">
        <v>148</v>
      </c>
      <c r="C69" s="19" t="n">
        <v>99.2761097843108</v>
      </c>
      <c r="D69" s="19" t="s">
        <v>131</v>
      </c>
      <c r="E69" s="19" t="n">
        <v>101.618401959534</v>
      </c>
      <c r="F69" s="19" t="n">
        <v>137.290567101096</v>
      </c>
      <c r="G69" s="19" t="n">
        <v>97.0403353296177</v>
      </c>
      <c r="H69" s="19" t="n">
        <v>95.2363053370543</v>
      </c>
    </row>
    <row r="70" s="29" customFormat="true" ht="27.6" hidden="false" customHeight="true" outlineLevel="0" collapsed="false">
      <c r="A70" s="17" t="s">
        <v>149</v>
      </c>
      <c r="B70" s="18" t="s">
        <v>150</v>
      </c>
      <c r="C70" s="19" t="n">
        <v>79.4114950731533</v>
      </c>
      <c r="D70" s="19" t="n">
        <v>10.8326216520696</v>
      </c>
      <c r="E70" s="19" t="n">
        <v>122.459211790542</v>
      </c>
      <c r="F70" s="19" t="n">
        <v>52.8304396720496</v>
      </c>
      <c r="G70" s="19" t="n">
        <v>14.0426827025191</v>
      </c>
      <c r="H70" s="19" t="n">
        <v>55.7826117955352</v>
      </c>
    </row>
    <row r="71" s="26" customFormat="true" ht="13.8" hidden="false" customHeight="true" outlineLevel="0" collapsed="false">
      <c r="A71" s="17" t="s">
        <v>151</v>
      </c>
      <c r="B71" s="28" t="s">
        <v>152</v>
      </c>
      <c r="C71" s="19" t="n">
        <v>46.5592959344707</v>
      </c>
      <c r="D71" s="19" t="n">
        <v>0</v>
      </c>
      <c r="E71" s="19" t="n">
        <v>91.8471520241186</v>
      </c>
      <c r="F71" s="19" t="s">
        <v>66</v>
      </c>
      <c r="G71" s="19" t="n">
        <v>0</v>
      </c>
      <c r="H71" s="19" t="n">
        <v>43.7911187354362</v>
      </c>
    </row>
    <row r="72" s="30" customFormat="true" ht="13.8" hidden="false" customHeight="true" outlineLevel="0" collapsed="false">
      <c r="A72" s="13" t="s">
        <v>153</v>
      </c>
      <c r="B72" s="14" t="s">
        <v>154</v>
      </c>
      <c r="C72" s="15" t="n">
        <v>104.749462012218</v>
      </c>
      <c r="D72" s="15" t="s">
        <v>155</v>
      </c>
      <c r="E72" s="15" t="n">
        <v>101.842313841708</v>
      </c>
      <c r="F72" s="15" t="s">
        <v>94</v>
      </c>
      <c r="G72" s="15" t="n">
        <v>133.3625746203</v>
      </c>
      <c r="H72" s="15" t="n">
        <v>93.2486179847017</v>
      </c>
    </row>
    <row r="73" s="26" customFormat="true" ht="55.2" hidden="false" customHeight="true" outlineLevel="0" collapsed="false">
      <c r="A73" s="17" t="s">
        <v>156</v>
      </c>
      <c r="B73" s="28" t="s">
        <v>157</v>
      </c>
      <c r="C73" s="19" t="n">
        <v>85.6679962805561</v>
      </c>
      <c r="D73" s="19" t="s">
        <v>158</v>
      </c>
      <c r="E73" s="19" t="n">
        <v>116.37478344582</v>
      </c>
      <c r="F73" s="19" t="n">
        <v>30.1662561834055</v>
      </c>
      <c r="G73" s="19" t="n">
        <v>86.236252973944</v>
      </c>
      <c r="H73" s="19" t="n">
        <v>77.244183576478</v>
      </c>
    </row>
    <row r="74" s="26" customFormat="true" ht="41.4" hidden="false" customHeight="true" outlineLevel="0" collapsed="false">
      <c r="A74" s="17" t="s">
        <v>159</v>
      </c>
      <c r="B74" s="28" t="s">
        <v>160</v>
      </c>
      <c r="C74" s="19" t="n">
        <v>83.0712663683</v>
      </c>
      <c r="D74" s="19" t="n">
        <v>76.5442719817625</v>
      </c>
      <c r="E74" s="19" t="n">
        <v>75.6930027367674</v>
      </c>
      <c r="F74" s="19" t="s">
        <v>161</v>
      </c>
      <c r="G74" s="19" t="n">
        <v>47.5497333293629</v>
      </c>
      <c r="H74" s="19" t="n">
        <v>99.6052216814489</v>
      </c>
    </row>
    <row r="75" s="26" customFormat="true" ht="27.6" hidden="false" customHeight="true" outlineLevel="0" collapsed="false">
      <c r="A75" s="17" t="s">
        <v>162</v>
      </c>
      <c r="B75" s="28" t="s">
        <v>163</v>
      </c>
      <c r="C75" s="19" t="n">
        <v>119.358494610106</v>
      </c>
      <c r="D75" s="19" t="s">
        <v>164</v>
      </c>
      <c r="E75" s="19" t="n">
        <v>103.657344402854</v>
      </c>
      <c r="F75" s="19" t="n">
        <v>199.133696778874</v>
      </c>
      <c r="G75" s="19" t="s">
        <v>55</v>
      </c>
      <c r="H75" s="19" t="n">
        <v>94.6779611935132</v>
      </c>
    </row>
    <row r="76" s="26" customFormat="true" ht="13.8" hidden="false" customHeight="true" outlineLevel="0" collapsed="false">
      <c r="A76" s="17" t="s">
        <v>165</v>
      </c>
      <c r="B76" s="28" t="s">
        <v>166</v>
      </c>
      <c r="C76" s="19" t="n">
        <v>116.561216570199</v>
      </c>
      <c r="D76" s="19" t="s">
        <v>155</v>
      </c>
      <c r="E76" s="19" t="n">
        <v>110.881434623109</v>
      </c>
      <c r="F76" s="19" t="s">
        <v>167</v>
      </c>
      <c r="G76" s="19" t="n">
        <v>149.121219536824</v>
      </c>
      <c r="H76" s="19" t="n">
        <v>94.8596788110445</v>
      </c>
    </row>
    <row r="77" s="26" customFormat="true" ht="13.8" hidden="false" customHeight="true" outlineLevel="0" collapsed="false">
      <c r="A77" s="17" t="s">
        <v>168</v>
      </c>
      <c r="B77" s="28" t="s">
        <v>169</v>
      </c>
      <c r="C77" s="19" t="n">
        <v>151.661857495161</v>
      </c>
      <c r="D77" s="19" t="s">
        <v>131</v>
      </c>
      <c r="E77" s="19" t="n">
        <v>113.710823440494</v>
      </c>
      <c r="F77" s="19" t="s">
        <v>170</v>
      </c>
      <c r="G77" s="19" t="n">
        <v>192.280075729155</v>
      </c>
      <c r="H77" s="19" t="n">
        <v>104.802756199304</v>
      </c>
    </row>
    <row r="78" s="26" customFormat="true" ht="27.6" hidden="false" customHeight="true" outlineLevel="0" collapsed="false">
      <c r="A78" s="17" t="s">
        <v>171</v>
      </c>
      <c r="B78" s="18" t="s">
        <v>172</v>
      </c>
      <c r="C78" s="19" t="n">
        <v>95.955110892254</v>
      </c>
      <c r="D78" s="19" t="n">
        <v>182.326689817364</v>
      </c>
      <c r="E78" s="19" t="n">
        <v>111.11022648912</v>
      </c>
      <c r="F78" s="19" t="n">
        <v>37.0791258755247</v>
      </c>
      <c r="G78" s="19" t="n">
        <v>73.1201868357649</v>
      </c>
      <c r="H78" s="19" t="n">
        <v>86.1215146265397</v>
      </c>
    </row>
    <row r="79" s="26" customFormat="true" ht="41.4" hidden="false" customHeight="true" outlineLevel="0" collapsed="false">
      <c r="A79" s="17" t="s">
        <v>173</v>
      </c>
      <c r="B79" s="28" t="s">
        <v>174</v>
      </c>
      <c r="C79" s="19" t="n">
        <v>97.5663354614793</v>
      </c>
      <c r="D79" s="19" t="s">
        <v>175</v>
      </c>
      <c r="E79" s="19" t="n">
        <v>127.982049755257</v>
      </c>
      <c r="F79" s="19" t="n">
        <v>21.5899937668362</v>
      </c>
      <c r="G79" s="19" t="s">
        <v>176</v>
      </c>
      <c r="H79" s="19" t="n">
        <v>85.6899227523107</v>
      </c>
    </row>
    <row r="80" s="34" customFormat="true" ht="28.2" hidden="false" customHeight="true" outlineLevel="0" collapsed="false">
      <c r="A80" s="31" t="s">
        <v>177</v>
      </c>
      <c r="B80" s="32" t="s">
        <v>178</v>
      </c>
      <c r="C80" s="33" t="n">
        <v>98.523069844424</v>
      </c>
      <c r="D80" s="33" t="s">
        <v>179</v>
      </c>
      <c r="E80" s="33" t="n">
        <v>105.414225945417</v>
      </c>
      <c r="F80" s="33" t="n">
        <v>86.3976357899026</v>
      </c>
      <c r="G80" s="33" t="n">
        <v>8.70832858617946</v>
      </c>
      <c r="H80" s="33" t="n">
        <v>95.44931704351</v>
      </c>
    </row>
    <row r="81" s="37" customFormat="true" ht="15.75" hidden="false" customHeight="true" outlineLevel="0" collapsed="false">
      <c r="A81" s="35" t="s">
        <v>180</v>
      </c>
      <c r="B81" s="36"/>
    </row>
    <row r="82" customFormat="false" ht="15.75" hidden="false" customHeight="true" outlineLevel="0" collapsed="false">
      <c r="A82" s="38" t="s">
        <v>181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5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5:05:25Z</dcterms:modified>
  <cp:revision>0</cp:revision>
  <dc:subject/>
  <dc:title/>
</cp:coreProperties>
</file>