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сентябрь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29537585044</v>
      </c>
      <c r="D10" s="17" t="n">
        <v>274095670</v>
      </c>
      <c r="E10" s="17" t="n">
        <v>8067259207</v>
      </c>
      <c r="F10" s="17" t="n">
        <v>2749801381</v>
      </c>
      <c r="G10" s="17" t="n">
        <v>187436612</v>
      </c>
      <c r="H10" s="17" t="n">
        <v>1825899217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170371189</v>
      </c>
      <c r="D12" s="24" t="n">
        <v>18785515</v>
      </c>
      <c r="E12" s="24" t="n">
        <v>1907039589</v>
      </c>
      <c r="F12" s="24" t="n">
        <v>29831137</v>
      </c>
      <c r="G12" s="24" t="n">
        <v>15976239</v>
      </c>
      <c r="H12" s="24" t="n">
        <v>198738709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4477029</v>
      </c>
      <c r="D13" s="26" t="n">
        <v>545</v>
      </c>
      <c r="E13" s="26" t="n">
        <v>5521548</v>
      </c>
      <c r="F13" s="26" t="n">
        <v>1814292</v>
      </c>
      <c r="G13" s="26" t="n">
        <v>374395</v>
      </c>
      <c r="H13" s="26" t="n">
        <v>6766249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557010986</v>
      </c>
      <c r="D14" s="26" t="n">
        <v>50159</v>
      </c>
      <c r="E14" s="26" t="n">
        <v>494644041</v>
      </c>
      <c r="F14" s="26" t="n">
        <v>11616398</v>
      </c>
      <c r="G14" s="26" t="n">
        <v>0</v>
      </c>
      <c r="H14" s="26" t="n">
        <v>50700388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36908396</v>
      </c>
      <c r="D15" s="26" t="n">
        <v>7724340</v>
      </c>
      <c r="E15" s="26" t="n">
        <v>77349650</v>
      </c>
      <c r="F15" s="26" t="n">
        <v>4211912</v>
      </c>
      <c r="G15" s="26" t="n">
        <v>1236</v>
      </c>
      <c r="H15" s="26" t="n">
        <v>47621258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457107033</v>
      </c>
      <c r="D16" s="26" t="n">
        <v>11010471</v>
      </c>
      <c r="E16" s="26" t="n">
        <v>1327177346</v>
      </c>
      <c r="F16" s="26" t="n">
        <v>11483018</v>
      </c>
      <c r="G16" s="26" t="n">
        <v>15289887</v>
      </c>
      <c r="H16" s="26" t="n">
        <v>92146311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4867745</v>
      </c>
      <c r="D17" s="26" t="n">
        <v>0</v>
      </c>
      <c r="E17" s="26" t="n">
        <v>2347004</v>
      </c>
      <c r="F17" s="26" t="n">
        <v>705517</v>
      </c>
      <c r="G17" s="26" t="n">
        <v>310721</v>
      </c>
      <c r="H17" s="26" t="n">
        <v>1504503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683665672</v>
      </c>
      <c r="D18" s="26" t="n">
        <v>44286944</v>
      </c>
      <c r="E18" s="26" t="n">
        <v>292974009</v>
      </c>
      <c r="F18" s="26" t="n">
        <v>122761133</v>
      </c>
      <c r="G18" s="26" t="n">
        <v>35184105</v>
      </c>
      <c r="H18" s="26" t="n">
        <v>188459481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19842793</v>
      </c>
      <c r="D19" s="26" t="n">
        <v>2518387</v>
      </c>
      <c r="E19" s="26" t="n">
        <v>12044394</v>
      </c>
      <c r="F19" s="26" t="n">
        <v>3982357</v>
      </c>
      <c r="G19" s="26" t="n">
        <v>0</v>
      </c>
      <c r="H19" s="26" t="n">
        <v>1297655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03205005</v>
      </c>
      <c r="D20" s="26" t="n">
        <v>23445329</v>
      </c>
      <c r="E20" s="26" t="n">
        <v>146792008</v>
      </c>
      <c r="F20" s="26" t="n">
        <v>5428398</v>
      </c>
      <c r="G20" s="26" t="n">
        <v>20253656</v>
      </c>
      <c r="H20" s="26" t="n">
        <v>7285614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29839294</v>
      </c>
      <c r="D21" s="26" t="n">
        <v>16208388</v>
      </c>
      <c r="E21" s="26" t="n">
        <v>68502336</v>
      </c>
      <c r="F21" s="26" t="n">
        <v>3404173</v>
      </c>
      <c r="G21" s="26" t="n">
        <v>14757482</v>
      </c>
      <c r="H21" s="26" t="n">
        <v>26966915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56695166</v>
      </c>
      <c r="D22" s="26" t="n">
        <v>1986377</v>
      </c>
      <c r="E22" s="26" t="n">
        <v>667574</v>
      </c>
      <c r="F22" s="26" t="n">
        <v>6549742</v>
      </c>
      <c r="G22" s="26" t="n">
        <v>11216</v>
      </c>
      <c r="H22" s="26" t="n">
        <v>47480257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32133893</v>
      </c>
      <c r="D23" s="26" t="n">
        <v>0</v>
      </c>
      <c r="E23" s="26" t="n">
        <v>18779578</v>
      </c>
      <c r="F23" s="26" t="n">
        <v>75027771</v>
      </c>
      <c r="G23" s="26" t="n">
        <v>10400</v>
      </c>
      <c r="H23" s="26" t="n">
        <v>38316144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87088967</v>
      </c>
      <c r="D24" s="26" t="n">
        <v>19918</v>
      </c>
      <c r="E24" s="26" t="n">
        <v>43633774</v>
      </c>
      <c r="F24" s="26" t="n">
        <v>11752027</v>
      </c>
      <c r="G24" s="26" t="n">
        <v>70498</v>
      </c>
      <c r="H24" s="26" t="n">
        <v>31612750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50717991</v>
      </c>
      <c r="D25" s="26" t="n">
        <v>46420</v>
      </c>
      <c r="E25" s="26" t="n">
        <v>1860792</v>
      </c>
      <c r="F25" s="26" t="n">
        <v>16541152</v>
      </c>
      <c r="G25" s="26" t="n">
        <v>19385</v>
      </c>
      <c r="H25" s="26" t="n">
        <v>32250242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3981055</v>
      </c>
      <c r="D26" s="26" t="n">
        <v>62125</v>
      </c>
      <c r="E26" s="26" t="n">
        <v>684816</v>
      </c>
      <c r="F26" s="26" t="n">
        <v>15972</v>
      </c>
      <c r="G26" s="26" t="n">
        <v>61468</v>
      </c>
      <c r="H26" s="26" t="n">
        <v>3156674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61508</v>
      </c>
      <c r="D27" s="26" t="n">
        <v>0</v>
      </c>
      <c r="E27" s="26" t="n">
        <v>8737</v>
      </c>
      <c r="F27" s="26" t="n">
        <v>59541</v>
      </c>
      <c r="G27" s="26" t="n">
        <v>0</v>
      </c>
      <c r="H27" s="26" t="n">
        <v>93230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40418527</v>
      </c>
      <c r="D28" s="26" t="n">
        <v>0</v>
      </c>
      <c r="E28" s="26" t="n">
        <v>7872324</v>
      </c>
      <c r="F28" s="26" t="n">
        <v>7216307</v>
      </c>
      <c r="G28" s="26" t="n">
        <v>19368</v>
      </c>
      <c r="H28" s="26" t="n">
        <v>225310528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40418527</v>
      </c>
      <c r="D29" s="26" t="n">
        <v>0</v>
      </c>
      <c r="E29" s="26" t="n">
        <v>7872324</v>
      </c>
      <c r="F29" s="26" t="n">
        <v>7216307</v>
      </c>
      <c r="G29" s="26" t="n">
        <v>19368</v>
      </c>
      <c r="H29" s="26" t="n">
        <v>225310528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838373330</v>
      </c>
      <c r="D30" s="26" t="n">
        <v>116524032</v>
      </c>
      <c r="E30" s="26" t="n">
        <v>488869414</v>
      </c>
      <c r="F30" s="26" t="n">
        <v>120280018</v>
      </c>
      <c r="G30" s="26" t="n">
        <v>6724717</v>
      </c>
      <c r="H30" s="26" t="n">
        <v>1105975149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226379837</v>
      </c>
      <c r="D31" s="26" t="n">
        <v>1067740</v>
      </c>
      <c r="E31" s="26" t="n">
        <v>165531751</v>
      </c>
      <c r="F31" s="26" t="n">
        <v>4907772</v>
      </c>
      <c r="G31" s="26" t="n">
        <v>0</v>
      </c>
      <c r="H31" s="26" t="n">
        <v>54872574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90979728</v>
      </c>
      <c r="D32" s="26" t="n">
        <v>136723</v>
      </c>
      <c r="E32" s="26" t="n">
        <v>116543533</v>
      </c>
      <c r="F32" s="26" t="n">
        <v>17282275</v>
      </c>
      <c r="G32" s="26" t="n">
        <v>254995</v>
      </c>
      <c r="H32" s="26" t="n">
        <v>56762202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87477615</v>
      </c>
      <c r="D33" s="26" t="n">
        <v>386941</v>
      </c>
      <c r="E33" s="26" t="n">
        <v>23173537</v>
      </c>
      <c r="F33" s="26" t="n">
        <v>12018728</v>
      </c>
      <c r="G33" s="26" t="n">
        <v>66592</v>
      </c>
      <c r="H33" s="26" t="n">
        <v>151831817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277252926</v>
      </c>
      <c r="D34" s="26" t="n">
        <v>40180</v>
      </c>
      <c r="E34" s="26" t="n">
        <v>50910286</v>
      </c>
      <c r="F34" s="26" t="n">
        <v>10606218</v>
      </c>
      <c r="G34" s="26" t="n">
        <v>738881</v>
      </c>
      <c r="H34" s="26" t="n">
        <v>214957361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42821284</v>
      </c>
      <c r="D35" s="26" t="n">
        <v>8574988</v>
      </c>
      <c r="E35" s="26" t="n">
        <v>27679619</v>
      </c>
      <c r="F35" s="26" t="n">
        <v>1587635</v>
      </c>
      <c r="G35" s="26" t="n">
        <v>457320</v>
      </c>
      <c r="H35" s="26" t="n">
        <v>104521722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27356054</v>
      </c>
      <c r="D36" s="26" t="n">
        <v>710758</v>
      </c>
      <c r="E36" s="26" t="n">
        <v>27361550</v>
      </c>
      <c r="F36" s="26" t="n">
        <v>3579181</v>
      </c>
      <c r="G36" s="26" t="n">
        <v>2797486</v>
      </c>
      <c r="H36" s="26" t="n">
        <v>192907079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279764290</v>
      </c>
      <c r="D37" s="26" t="n">
        <v>100691904</v>
      </c>
      <c r="E37" s="26" t="n">
        <v>45717045</v>
      </c>
      <c r="F37" s="26" t="n">
        <v>28857815</v>
      </c>
      <c r="G37" s="26" t="n">
        <v>1396320</v>
      </c>
      <c r="H37" s="26" t="n">
        <v>103101206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09096506</v>
      </c>
      <c r="D38" s="26" t="n">
        <v>0</v>
      </c>
      <c r="E38" s="26" t="n">
        <v>31952093</v>
      </c>
      <c r="F38" s="26" t="n">
        <v>8524178</v>
      </c>
      <c r="G38" s="26" t="n">
        <v>0</v>
      </c>
      <c r="H38" s="26" t="n">
        <v>68620235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97245090</v>
      </c>
      <c r="D39" s="26" t="n">
        <v>4914798</v>
      </c>
      <c r="E39" s="26" t="n">
        <v>0</v>
      </c>
      <c r="F39" s="26" t="n">
        <v>32916216</v>
      </c>
      <c r="G39" s="26" t="n">
        <v>1013123</v>
      </c>
      <c r="H39" s="26" t="n">
        <v>158400953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8472615866</v>
      </c>
      <c r="D40" s="26" t="n">
        <v>3023581</v>
      </c>
      <c r="E40" s="26" t="n">
        <v>240213575</v>
      </c>
      <c r="F40" s="26" t="n">
        <v>917815314</v>
      </c>
      <c r="G40" s="26" t="n">
        <v>10077217</v>
      </c>
      <c r="H40" s="26" t="n">
        <v>7301486179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375980020</v>
      </c>
      <c r="D41" s="26" t="n">
        <v>2972087</v>
      </c>
      <c r="E41" s="26" t="n">
        <v>126446593</v>
      </c>
      <c r="F41" s="26" t="n">
        <v>93582987</v>
      </c>
      <c r="G41" s="26" t="n">
        <v>350530</v>
      </c>
      <c r="H41" s="26" t="n">
        <v>152627823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776196756</v>
      </c>
      <c r="D42" s="26" t="n">
        <v>0</v>
      </c>
      <c r="E42" s="26" t="n">
        <v>925932</v>
      </c>
      <c r="F42" s="26" t="n">
        <v>488780670</v>
      </c>
      <c r="G42" s="26" t="n">
        <v>7444058</v>
      </c>
      <c r="H42" s="26" t="n">
        <v>279046096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7320439090</v>
      </c>
      <c r="D43" s="26" t="n">
        <v>51494</v>
      </c>
      <c r="E43" s="26" t="n">
        <v>112841050</v>
      </c>
      <c r="F43" s="26" t="n">
        <v>335451657</v>
      </c>
      <c r="G43" s="26" t="n">
        <v>2282629</v>
      </c>
      <c r="H43" s="26" t="n">
        <v>6869812260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1914235945</v>
      </c>
      <c r="D44" s="26" t="n">
        <v>4735560</v>
      </c>
      <c r="E44" s="26" t="n">
        <v>357441017</v>
      </c>
      <c r="F44" s="26" t="n">
        <v>323976903</v>
      </c>
      <c r="G44" s="26" t="n">
        <v>7038779</v>
      </c>
      <c r="H44" s="26" t="n">
        <v>1221043686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484041517</v>
      </c>
      <c r="D45" s="26" t="n">
        <v>30777</v>
      </c>
      <c r="E45" s="26" t="n">
        <v>15550073</v>
      </c>
      <c r="F45" s="26" t="n">
        <v>273504195</v>
      </c>
      <c r="G45" s="26" t="n">
        <v>271799</v>
      </c>
      <c r="H45" s="26" t="n">
        <v>194684673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225451321</v>
      </c>
      <c r="D46" s="26" t="n">
        <v>12092</v>
      </c>
      <c r="E46" s="26" t="n">
        <v>27388293</v>
      </c>
      <c r="F46" s="26" t="n">
        <v>15214251</v>
      </c>
      <c r="G46" s="26" t="n">
        <v>2907</v>
      </c>
      <c r="H46" s="26" t="n">
        <v>182833778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67780011</v>
      </c>
      <c r="D47" s="26" t="n">
        <v>4004628</v>
      </c>
      <c r="E47" s="26" t="n">
        <v>96950107</v>
      </c>
      <c r="F47" s="26" t="n">
        <v>3511972</v>
      </c>
      <c r="G47" s="26" t="n">
        <v>0</v>
      </c>
      <c r="H47" s="26" t="n">
        <v>163313304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03183528</v>
      </c>
      <c r="D48" s="26" t="n">
        <v>2544</v>
      </c>
      <c r="E48" s="26" t="n">
        <v>17974631</v>
      </c>
      <c r="F48" s="26" t="n">
        <v>11016414</v>
      </c>
      <c r="G48" s="26" t="n">
        <v>0</v>
      </c>
      <c r="H48" s="26" t="n">
        <v>74189939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44799213</v>
      </c>
      <c r="D49" s="26" t="n">
        <v>21948</v>
      </c>
      <c r="E49" s="26" t="n">
        <v>45858323</v>
      </c>
      <c r="F49" s="26" t="n">
        <v>6971764</v>
      </c>
      <c r="G49" s="26" t="n">
        <v>2127</v>
      </c>
      <c r="H49" s="26" t="n">
        <v>91945051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15351286</v>
      </c>
      <c r="D50" s="26" t="n">
        <v>422326</v>
      </c>
      <c r="E50" s="26" t="n">
        <v>38568516</v>
      </c>
      <c r="F50" s="26" t="n">
        <v>5394245</v>
      </c>
      <c r="G50" s="26" t="n">
        <v>6506063</v>
      </c>
      <c r="H50" s="26" t="n">
        <v>164460136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97430139</v>
      </c>
      <c r="D51" s="26" t="n">
        <v>3944</v>
      </c>
      <c r="E51" s="26" t="n">
        <v>20841009</v>
      </c>
      <c r="F51" s="26" t="n">
        <v>5713427</v>
      </c>
      <c r="G51" s="26" t="n">
        <v>82154</v>
      </c>
      <c r="H51" s="26" t="n">
        <v>170789605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27948807</v>
      </c>
      <c r="D52" s="26" t="n">
        <v>135159</v>
      </c>
      <c r="E52" s="26" t="n">
        <v>11596942</v>
      </c>
      <c r="F52" s="26" t="n">
        <v>345822</v>
      </c>
      <c r="G52" s="26" t="n">
        <v>133233</v>
      </c>
      <c r="H52" s="26" t="n">
        <v>15737651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0725911</v>
      </c>
      <c r="D53" s="26" t="n">
        <v>0</v>
      </c>
      <c r="E53" s="26" t="n">
        <v>1925163</v>
      </c>
      <c r="F53" s="26" t="n">
        <v>486806</v>
      </c>
      <c r="G53" s="26" t="n">
        <v>0</v>
      </c>
      <c r="H53" s="26" t="n">
        <v>18313942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4276039</v>
      </c>
      <c r="D54" s="26" t="n">
        <v>0</v>
      </c>
      <c r="E54" s="26" t="n">
        <v>661529</v>
      </c>
      <c r="F54" s="26" t="n">
        <v>84928</v>
      </c>
      <c r="G54" s="26" t="n">
        <v>0</v>
      </c>
      <c r="H54" s="26" t="n">
        <v>3529582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23248173</v>
      </c>
      <c r="D55" s="26" t="n">
        <v>102142</v>
      </c>
      <c r="E55" s="26" t="n">
        <v>80126431</v>
      </c>
      <c r="F55" s="26" t="n">
        <v>1733079</v>
      </c>
      <c r="G55" s="26" t="n">
        <v>40496</v>
      </c>
      <c r="H55" s="26" t="n">
        <v>141246025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792847620</v>
      </c>
      <c r="D56" s="26" t="n">
        <v>1508270</v>
      </c>
      <c r="E56" s="26" t="n">
        <v>655992535</v>
      </c>
      <c r="F56" s="26" t="n">
        <v>45190955</v>
      </c>
      <c r="G56" s="26" t="n">
        <v>146255</v>
      </c>
      <c r="H56" s="26" t="n">
        <v>1090009605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356368708</v>
      </c>
      <c r="D57" s="26" t="n">
        <v>1485528</v>
      </c>
      <c r="E57" s="26" t="n">
        <v>518075610</v>
      </c>
      <c r="F57" s="26" t="n">
        <v>42098088</v>
      </c>
      <c r="G57" s="26" t="n">
        <v>116583</v>
      </c>
      <c r="H57" s="26" t="n">
        <v>794592899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436478912</v>
      </c>
      <c r="D58" s="26" t="n">
        <v>22742</v>
      </c>
      <c r="E58" s="26" t="n">
        <v>137916925</v>
      </c>
      <c r="F58" s="26" t="n">
        <v>3092867</v>
      </c>
      <c r="G58" s="26" t="n">
        <v>29672</v>
      </c>
      <c r="H58" s="26" t="n">
        <v>295416706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68257813</v>
      </c>
      <c r="D59" s="26" t="n">
        <v>3982874</v>
      </c>
      <c r="E59" s="26" t="n">
        <v>22061725</v>
      </c>
      <c r="F59" s="26" t="n">
        <v>6150683</v>
      </c>
      <c r="G59" s="26" t="n">
        <v>562838</v>
      </c>
      <c r="H59" s="26" t="n">
        <v>35499693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31499325</v>
      </c>
      <c r="D60" s="26" t="n">
        <v>15986</v>
      </c>
      <c r="E60" s="26" t="n">
        <v>12050369</v>
      </c>
      <c r="F60" s="26" t="n">
        <v>1730514</v>
      </c>
      <c r="G60" s="26" t="n">
        <v>424378</v>
      </c>
      <c r="H60" s="26" t="n">
        <v>17278078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26993580</v>
      </c>
      <c r="D61" s="26" t="n">
        <v>3649983</v>
      </c>
      <c r="E61" s="26" t="n">
        <v>5529975</v>
      </c>
      <c r="F61" s="26" t="n">
        <v>4409622</v>
      </c>
      <c r="G61" s="26" t="n">
        <v>138460</v>
      </c>
      <c r="H61" s="26" t="n">
        <v>13265540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9764908</v>
      </c>
      <c r="D62" s="26" t="n">
        <v>316905</v>
      </c>
      <c r="E62" s="26" t="n">
        <v>4481381</v>
      </c>
      <c r="F62" s="26" t="n">
        <v>10547</v>
      </c>
      <c r="G62" s="26" t="n">
        <v>0</v>
      </c>
      <c r="H62" s="26" t="n">
        <v>4956075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387940460</v>
      </c>
      <c r="D63" s="26" t="n">
        <v>97490</v>
      </c>
      <c r="E63" s="26" t="n">
        <v>170939413</v>
      </c>
      <c r="F63" s="26" t="n">
        <v>2944656</v>
      </c>
      <c r="G63" s="26" t="n">
        <v>21803</v>
      </c>
      <c r="H63" s="26" t="n">
        <v>213937098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387271313</v>
      </c>
      <c r="D64" s="26" t="n">
        <v>97490</v>
      </c>
      <c r="E64" s="26" t="n">
        <v>170631596</v>
      </c>
      <c r="F64" s="26" t="n">
        <v>2875592</v>
      </c>
      <c r="G64" s="26" t="n">
        <v>21803</v>
      </c>
      <c r="H64" s="26" t="n">
        <v>213644832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392487</v>
      </c>
      <c r="D65" s="26" t="n">
        <v>0</v>
      </c>
      <c r="E65" s="26" t="n">
        <v>191437</v>
      </c>
      <c r="F65" s="26" t="n">
        <v>4897</v>
      </c>
      <c r="G65" s="26" t="n">
        <v>0</v>
      </c>
      <c r="H65" s="26" t="n">
        <v>196153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276660</v>
      </c>
      <c r="D66" s="26" t="n">
        <v>0</v>
      </c>
      <c r="E66" s="26" t="n">
        <v>116380</v>
      </c>
      <c r="F66" s="26" t="n">
        <v>64167</v>
      </c>
      <c r="G66" s="26" t="n">
        <v>0</v>
      </c>
      <c r="H66" s="26" t="n">
        <v>96113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475517230</v>
      </c>
      <c r="D67" s="26" t="n">
        <v>160425</v>
      </c>
      <c r="E67" s="26" t="n">
        <v>79186875</v>
      </c>
      <c r="F67" s="26" t="n">
        <v>10075648</v>
      </c>
      <c r="G67" s="26" t="n">
        <v>1967577</v>
      </c>
      <c r="H67" s="26" t="n">
        <v>384126705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9278971</v>
      </c>
      <c r="D68" s="26" t="n">
        <v>0</v>
      </c>
      <c r="E68" s="26" t="n">
        <v>2993826</v>
      </c>
      <c r="F68" s="26" t="n">
        <v>2935747</v>
      </c>
      <c r="G68" s="26" t="n">
        <v>50</v>
      </c>
      <c r="H68" s="26" t="n">
        <v>13349348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414571695</v>
      </c>
      <c r="D69" s="26" t="n">
        <v>148143</v>
      </c>
      <c r="E69" s="26" t="n">
        <v>67640171</v>
      </c>
      <c r="F69" s="26" t="n">
        <v>6856791</v>
      </c>
      <c r="G69" s="26" t="n">
        <v>1893478</v>
      </c>
      <c r="H69" s="26" t="n">
        <v>338033112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41666564</v>
      </c>
      <c r="D70" s="26" t="n">
        <v>12282</v>
      </c>
      <c r="E70" s="26" t="n">
        <v>8552878</v>
      </c>
      <c r="F70" s="26" t="n">
        <v>283110</v>
      </c>
      <c r="G70" s="26" t="n">
        <v>74049</v>
      </c>
      <c r="H70" s="26" t="n">
        <v>32744245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977334555</v>
      </c>
      <c r="D71" s="26" t="n">
        <v>37128223</v>
      </c>
      <c r="E71" s="26" t="n">
        <v>557676270</v>
      </c>
      <c r="F71" s="26" t="n">
        <v>44240765</v>
      </c>
      <c r="G71" s="26" t="n">
        <v>65062001</v>
      </c>
      <c r="H71" s="26" t="n">
        <v>273227296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56744</v>
      </c>
      <c r="D72" s="26" t="n">
        <v>3164</v>
      </c>
      <c r="E72" s="26" t="n">
        <v>10586</v>
      </c>
      <c r="F72" s="26" t="n">
        <v>228709</v>
      </c>
      <c r="G72" s="26" t="n">
        <v>0</v>
      </c>
      <c r="H72" s="26" t="n">
        <v>14285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6775839</v>
      </c>
      <c r="D73" s="26" t="n">
        <v>0</v>
      </c>
      <c r="E73" s="26" t="n">
        <v>9730817</v>
      </c>
      <c r="F73" s="26" t="n">
        <v>249820</v>
      </c>
      <c r="G73" s="26" t="n">
        <v>24194</v>
      </c>
      <c r="H73" s="26" t="n">
        <v>6771008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41229830</v>
      </c>
      <c r="D74" s="26" t="n">
        <v>423832</v>
      </c>
      <c r="E74" s="26" t="n">
        <v>15494397</v>
      </c>
      <c r="F74" s="26" t="n">
        <v>5611598</v>
      </c>
      <c r="G74" s="26" t="n">
        <v>1521587</v>
      </c>
      <c r="H74" s="26" t="n">
        <v>18178416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8664464</v>
      </c>
      <c r="D75" s="26" t="n">
        <v>0</v>
      </c>
      <c r="E75" s="26" t="n">
        <v>7455976</v>
      </c>
      <c r="F75" s="26" t="n">
        <v>354</v>
      </c>
      <c r="G75" s="26" t="n">
        <v>0</v>
      </c>
      <c r="H75" s="26" t="n">
        <v>1208134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71323137</v>
      </c>
      <c r="D76" s="26" t="n">
        <v>31192</v>
      </c>
      <c r="E76" s="26" t="n">
        <v>61629075</v>
      </c>
      <c r="F76" s="26" t="n">
        <v>278136</v>
      </c>
      <c r="G76" s="26" t="n">
        <v>64078</v>
      </c>
      <c r="H76" s="26" t="n">
        <v>9320656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91754296</v>
      </c>
      <c r="D77" s="26" t="n">
        <v>51996</v>
      </c>
      <c r="E77" s="26" t="n">
        <v>70361677</v>
      </c>
      <c r="F77" s="26" t="n">
        <v>307065</v>
      </c>
      <c r="G77" s="26" t="n">
        <v>8780</v>
      </c>
      <c r="H77" s="26" t="n">
        <v>21024778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62243438</v>
      </c>
      <c r="D78" s="26" t="n">
        <v>89419</v>
      </c>
      <c r="E78" s="26" t="n">
        <v>28704276</v>
      </c>
      <c r="F78" s="26" t="n">
        <v>652541</v>
      </c>
      <c r="G78" s="26" t="n">
        <v>35</v>
      </c>
      <c r="H78" s="26" t="n">
        <v>32797167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31216922</v>
      </c>
      <c r="D79" s="26" t="n">
        <v>92130</v>
      </c>
      <c r="E79" s="26" t="n">
        <v>27255091</v>
      </c>
      <c r="F79" s="26" t="n">
        <v>1112363</v>
      </c>
      <c r="G79" s="26" t="n">
        <v>12596</v>
      </c>
      <c r="H79" s="26" t="n">
        <v>2744742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5633340</v>
      </c>
      <c r="D80" s="26" t="n">
        <v>18367</v>
      </c>
      <c r="E80" s="26" t="n">
        <v>8487812</v>
      </c>
      <c r="F80" s="26" t="n">
        <v>34661</v>
      </c>
      <c r="G80" s="26" t="n">
        <v>1640343</v>
      </c>
      <c r="H80" s="26" t="n">
        <v>5452157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42274078</v>
      </c>
      <c r="D81" s="26" t="n">
        <v>45280</v>
      </c>
      <c r="E81" s="26" t="n">
        <v>26181054</v>
      </c>
      <c r="F81" s="26" t="n">
        <v>771486</v>
      </c>
      <c r="G81" s="26" t="n">
        <v>0</v>
      </c>
      <c r="H81" s="26" t="n">
        <v>15276258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26469137</v>
      </c>
      <c r="D82" s="26" t="n">
        <v>944991</v>
      </c>
      <c r="E82" s="26" t="n">
        <v>22169086</v>
      </c>
      <c r="F82" s="26" t="n">
        <v>41310</v>
      </c>
      <c r="G82" s="26" t="n">
        <v>0</v>
      </c>
      <c r="H82" s="26" t="n">
        <v>3313750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26004921</v>
      </c>
      <c r="D83" s="26" t="n">
        <v>10978984</v>
      </c>
      <c r="E83" s="26" t="n">
        <v>105720509</v>
      </c>
      <c r="F83" s="26" t="n">
        <v>14278665</v>
      </c>
      <c r="G83" s="26" t="n">
        <v>37189826</v>
      </c>
      <c r="H83" s="26" t="n">
        <v>57836937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263069872</v>
      </c>
      <c r="D84" s="26" t="n">
        <v>24314247</v>
      </c>
      <c r="E84" s="26" t="n">
        <v>116098611</v>
      </c>
      <c r="F84" s="26" t="n">
        <v>19417277</v>
      </c>
      <c r="G84" s="26" t="n">
        <v>24105773</v>
      </c>
      <c r="H84" s="26" t="n">
        <v>79133964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80418537</v>
      </c>
      <c r="D85" s="26" t="n">
        <v>134621</v>
      </c>
      <c r="E85" s="26" t="n">
        <v>58377303</v>
      </c>
      <c r="F85" s="26" t="n">
        <v>1256780</v>
      </c>
      <c r="G85" s="26" t="n">
        <v>494789</v>
      </c>
      <c r="H85" s="26" t="n">
        <v>20155044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20652981</v>
      </c>
      <c r="D86" s="26" t="n">
        <v>1050496</v>
      </c>
      <c r="E86" s="26" t="n">
        <v>111373221</v>
      </c>
      <c r="F86" s="26" t="n">
        <v>88164239</v>
      </c>
      <c r="G86" s="26" t="n">
        <v>15182494</v>
      </c>
      <c r="H86" s="26" t="n">
        <v>104882531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10844415</v>
      </c>
      <c r="D87" s="26" t="n">
        <v>857528</v>
      </c>
      <c r="E87" s="26" t="n">
        <v>106996381</v>
      </c>
      <c r="F87" s="26" t="n">
        <v>87958294</v>
      </c>
      <c r="G87" s="26" t="n">
        <v>15172377</v>
      </c>
      <c r="H87" s="26" t="n">
        <v>99859835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8125518</v>
      </c>
      <c r="D88" s="26" t="n">
        <v>143940</v>
      </c>
      <c r="E88" s="26" t="n">
        <v>3647554</v>
      </c>
      <c r="F88" s="26" t="n">
        <v>182009</v>
      </c>
      <c r="G88" s="26" t="n">
        <v>10117</v>
      </c>
      <c r="H88" s="26" t="n">
        <v>4141898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918880</v>
      </c>
      <c r="D89" s="26" t="n">
        <v>49028</v>
      </c>
      <c r="E89" s="26" t="n">
        <v>584136</v>
      </c>
      <c r="F89" s="26" t="n">
        <v>17284</v>
      </c>
      <c r="G89" s="26" t="n">
        <v>0</v>
      </c>
      <c r="H89" s="26" t="n">
        <v>268432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764168</v>
      </c>
      <c r="D90" s="26" t="n">
        <v>0</v>
      </c>
      <c r="E90" s="26" t="n">
        <v>145150</v>
      </c>
      <c r="F90" s="26" t="n">
        <v>6652</v>
      </c>
      <c r="G90" s="26" t="n">
        <v>0</v>
      </c>
      <c r="H90" s="26" t="n">
        <v>612366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584790683</v>
      </c>
      <c r="D91" s="26" t="n">
        <v>5536893</v>
      </c>
      <c r="E91" s="26" t="n">
        <v>189407322</v>
      </c>
      <c r="F91" s="26" t="n">
        <v>7688859</v>
      </c>
      <c r="G91" s="26" t="n">
        <v>9703728</v>
      </c>
      <c r="H91" s="26" t="n">
        <v>372453881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00544438</v>
      </c>
      <c r="D92" s="26" t="n">
        <v>5220908</v>
      </c>
      <c r="E92" s="26" t="n">
        <v>69194135</v>
      </c>
      <c r="F92" s="26" t="n">
        <v>4657593</v>
      </c>
      <c r="G92" s="26" t="n">
        <v>2336787</v>
      </c>
      <c r="H92" s="26" t="n">
        <v>119135015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80997173</v>
      </c>
      <c r="D93" s="26" t="n">
        <v>145615</v>
      </c>
      <c r="E93" s="26" t="n">
        <v>59969269</v>
      </c>
      <c r="F93" s="26" t="n">
        <v>1064723</v>
      </c>
      <c r="G93" s="26" t="n">
        <v>310780</v>
      </c>
      <c r="H93" s="26" t="n">
        <v>119506786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03249072</v>
      </c>
      <c r="D94" s="26" t="n">
        <v>170370</v>
      </c>
      <c r="E94" s="26" t="n">
        <v>60243918</v>
      </c>
      <c r="F94" s="26" t="n">
        <v>1966543</v>
      </c>
      <c r="G94" s="26" t="n">
        <v>7056161</v>
      </c>
      <c r="H94" s="26" t="n">
        <v>133812080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3371333019</v>
      </c>
      <c r="D95" s="26" t="n">
        <v>1901604</v>
      </c>
      <c r="E95" s="26" t="n">
        <v>541180507</v>
      </c>
      <c r="F95" s="26" t="n">
        <v>685493407</v>
      </c>
      <c r="G95" s="26" t="n">
        <v>3031385</v>
      </c>
      <c r="H95" s="26" t="n">
        <v>2139726116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533843468</v>
      </c>
      <c r="D96" s="26" t="n">
        <v>7305</v>
      </c>
      <c r="E96" s="26" t="n">
        <v>88510518</v>
      </c>
      <c r="F96" s="26" t="n">
        <v>436387371</v>
      </c>
      <c r="G96" s="26" t="n">
        <v>284131</v>
      </c>
      <c r="H96" s="26" t="n">
        <v>1008654143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056027538</v>
      </c>
      <c r="D97" s="26" t="n">
        <v>739335</v>
      </c>
      <c r="E97" s="26" t="n">
        <v>301172939</v>
      </c>
      <c r="F97" s="26" t="n">
        <v>80960604</v>
      </c>
      <c r="G97" s="26" t="n">
        <v>555896</v>
      </c>
      <c r="H97" s="26" t="n">
        <v>672598764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43994373</v>
      </c>
      <c r="D98" s="26" t="n">
        <v>31</v>
      </c>
      <c r="E98" s="26" t="n">
        <v>6651083</v>
      </c>
      <c r="F98" s="26" t="n">
        <v>41798470</v>
      </c>
      <c r="G98" s="26" t="n">
        <v>1112053</v>
      </c>
      <c r="H98" s="26" t="n">
        <v>94432736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4353912</v>
      </c>
      <c r="D99" s="26" t="n">
        <v>0</v>
      </c>
      <c r="E99" s="26" t="n">
        <v>233273</v>
      </c>
      <c r="F99" s="26" t="n">
        <v>326025</v>
      </c>
      <c r="G99" s="26" t="n">
        <v>0</v>
      </c>
      <c r="H99" s="26" t="n">
        <v>3794614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394186554</v>
      </c>
      <c r="D100" s="26" t="n">
        <v>65782</v>
      </c>
      <c r="E100" s="26" t="n">
        <v>71266751</v>
      </c>
      <c r="F100" s="26" t="n">
        <v>81444777</v>
      </c>
      <c r="G100" s="26" t="n">
        <v>446900</v>
      </c>
      <c r="H100" s="26" t="n">
        <v>240962344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8662477</v>
      </c>
      <c r="D101" s="26" t="n">
        <v>0</v>
      </c>
      <c r="E101" s="26" t="n">
        <v>90177</v>
      </c>
      <c r="F101" s="26" t="n">
        <v>3644377</v>
      </c>
      <c r="G101" s="26" t="n">
        <v>0</v>
      </c>
      <c r="H101" s="26" t="n">
        <v>4927923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47552230</v>
      </c>
      <c r="D102" s="26" t="n">
        <v>38000</v>
      </c>
      <c r="E102" s="26" t="n">
        <v>347343</v>
      </c>
      <c r="F102" s="26" t="n">
        <v>34284893</v>
      </c>
      <c r="G102" s="26" t="n">
        <v>0</v>
      </c>
      <c r="H102" s="26" t="n">
        <v>12881994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2738485</v>
      </c>
      <c r="D103" s="26" t="n">
        <v>0</v>
      </c>
      <c r="E103" s="26" t="n">
        <v>1442</v>
      </c>
      <c r="F103" s="26" t="n">
        <v>188</v>
      </c>
      <c r="G103" s="26" t="n">
        <v>0</v>
      </c>
      <c r="H103" s="26" t="n">
        <v>2736855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7177153</v>
      </c>
      <c r="D104" s="26" t="n">
        <v>7</v>
      </c>
      <c r="E104" s="26" t="n">
        <v>406787</v>
      </c>
      <c r="F104" s="26" t="n">
        <v>4206573</v>
      </c>
      <c r="G104" s="26" t="n">
        <v>0</v>
      </c>
      <c r="H104" s="26" t="n">
        <v>2563786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65167191</v>
      </c>
      <c r="D105" s="26" t="n">
        <v>74168</v>
      </c>
      <c r="E105" s="26" t="n">
        <v>21219264</v>
      </c>
      <c r="F105" s="26" t="n">
        <v>705789</v>
      </c>
      <c r="G105" s="26" t="n">
        <v>217827</v>
      </c>
      <c r="H105" s="26" t="n">
        <v>42950143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07629638</v>
      </c>
      <c r="D106" s="26" t="n">
        <v>976976</v>
      </c>
      <c r="E106" s="26" t="n">
        <v>51280930</v>
      </c>
      <c r="F106" s="26" t="n">
        <v>1734340</v>
      </c>
      <c r="G106" s="26" t="n">
        <v>414578</v>
      </c>
      <c r="H106" s="26" t="n">
        <v>53222814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3143259258</v>
      </c>
      <c r="D107" s="26" t="n">
        <v>9081725</v>
      </c>
      <c r="E107" s="26" t="n">
        <v>1121790290</v>
      </c>
      <c r="F107" s="26" t="n">
        <v>115176060</v>
      </c>
      <c r="G107" s="26" t="n">
        <v>11098267</v>
      </c>
      <c r="H107" s="26" t="n">
        <v>1886112916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802867303</v>
      </c>
      <c r="D108" s="26" t="n">
        <v>4403461</v>
      </c>
      <c r="E108" s="26" t="n">
        <v>719296117</v>
      </c>
      <c r="F108" s="26" t="n">
        <v>60562180</v>
      </c>
      <c r="G108" s="26" t="n">
        <v>3108356</v>
      </c>
      <c r="H108" s="26" t="n">
        <v>1015497189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340391955</v>
      </c>
      <c r="D109" s="26" t="n">
        <v>4678264</v>
      </c>
      <c r="E109" s="26" t="n">
        <v>402494173</v>
      </c>
      <c r="F109" s="26" t="n">
        <v>54613880</v>
      </c>
      <c r="G109" s="26" t="n">
        <v>7989911</v>
      </c>
      <c r="H109" s="26" t="n">
        <v>870615727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590645946</v>
      </c>
      <c r="D110" s="26" t="n">
        <v>73087</v>
      </c>
      <c r="E110" s="26" t="n">
        <v>893122359</v>
      </c>
      <c r="F110" s="26" t="n">
        <v>16460856</v>
      </c>
      <c r="G110" s="26" t="n">
        <v>1103202</v>
      </c>
      <c r="H110" s="26" t="n">
        <v>679886442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102761736</v>
      </c>
      <c r="D111" s="26" t="n">
        <v>0</v>
      </c>
      <c r="E111" s="26" t="n">
        <v>15234029</v>
      </c>
      <c r="F111" s="26" t="n">
        <v>455296</v>
      </c>
      <c r="G111" s="26" t="n">
        <v>0</v>
      </c>
      <c r="H111" s="26" t="n">
        <v>87072411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484879623</v>
      </c>
      <c r="D112" s="26" t="n">
        <v>73087</v>
      </c>
      <c r="E112" s="26" t="n">
        <v>877729883</v>
      </c>
      <c r="F112" s="26" t="n">
        <v>14546706</v>
      </c>
      <c r="G112" s="26" t="n">
        <v>1103202</v>
      </c>
      <c r="H112" s="26" t="n">
        <v>591426745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3004587</v>
      </c>
      <c r="D113" s="26" t="n">
        <v>0</v>
      </c>
      <c r="E113" s="26" t="n">
        <v>158447</v>
      </c>
      <c r="F113" s="26" t="n">
        <v>1458854</v>
      </c>
      <c r="G113" s="26" t="n">
        <v>0</v>
      </c>
      <c r="H113" s="26" t="n">
        <v>1387286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287345310</v>
      </c>
      <c r="D114" s="26" t="n">
        <v>2661544</v>
      </c>
      <c r="E114" s="26" t="n">
        <v>143156088</v>
      </c>
      <c r="F114" s="26" t="n">
        <v>3237852</v>
      </c>
      <c r="G114" s="26" t="n">
        <v>1792760</v>
      </c>
      <c r="H114" s="26" t="n">
        <v>136497066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281356274</v>
      </c>
      <c r="D115" s="26" t="n">
        <v>2660280</v>
      </c>
      <c r="E115" s="26" t="n">
        <v>141287531</v>
      </c>
      <c r="F115" s="26" t="n">
        <v>3163662</v>
      </c>
      <c r="G115" s="26" t="n">
        <v>1759594</v>
      </c>
      <c r="H115" s="26" t="n">
        <v>132485207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5460659</v>
      </c>
      <c r="D116" s="26" t="n">
        <v>1264</v>
      </c>
      <c r="E116" s="26" t="n">
        <v>1750206</v>
      </c>
      <c r="F116" s="26" t="n">
        <v>74170</v>
      </c>
      <c r="G116" s="26" t="n">
        <v>33166</v>
      </c>
      <c r="H116" s="26" t="n">
        <v>3601853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528377</v>
      </c>
      <c r="D117" s="26" t="n">
        <v>0</v>
      </c>
      <c r="E117" s="26" t="n">
        <v>118351</v>
      </c>
      <c r="F117" s="26" t="n">
        <v>20</v>
      </c>
      <c r="G117" s="26" t="n">
        <v>0</v>
      </c>
      <c r="H117" s="26" t="n">
        <v>410006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553019471</v>
      </c>
      <c r="D118" s="26" t="n">
        <v>659507</v>
      </c>
      <c r="E118" s="26" t="n">
        <v>254491247</v>
      </c>
      <c r="F118" s="26" t="n">
        <v>8257793</v>
      </c>
      <c r="G118" s="26" t="n">
        <v>1450198</v>
      </c>
      <c r="H118" s="26" t="n">
        <v>288160726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344391997</v>
      </c>
      <c r="D119" s="26" t="n">
        <v>597904</v>
      </c>
      <c r="E119" s="26" t="n">
        <v>202642995</v>
      </c>
      <c r="F119" s="26" t="n">
        <v>2950602</v>
      </c>
      <c r="G119" s="26" t="n">
        <v>1005747</v>
      </c>
      <c r="H119" s="26" t="n">
        <v>137194749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81451828</v>
      </c>
      <c r="D120" s="26" t="n">
        <v>32356</v>
      </c>
      <c r="E120" s="26" t="n">
        <v>37408418</v>
      </c>
      <c r="F120" s="26" t="n">
        <v>2524483</v>
      </c>
      <c r="G120" s="26" t="n">
        <v>428094</v>
      </c>
      <c r="H120" s="26" t="n">
        <v>41058477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27175646</v>
      </c>
      <c r="D121" s="26" t="n">
        <v>29247</v>
      </c>
      <c r="E121" s="26" t="n">
        <v>14439834</v>
      </c>
      <c r="F121" s="26" t="n">
        <v>2782708</v>
      </c>
      <c r="G121" s="26" t="n">
        <v>16357</v>
      </c>
      <c r="H121" s="26" t="n">
        <v>109907500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17327</v>
      </c>
      <c r="D122" s="26" t="n">
        <v>0</v>
      </c>
      <c r="E122" s="26" t="n">
        <v>5579</v>
      </c>
      <c r="F122" s="26" t="n">
        <v>0</v>
      </c>
      <c r="G122" s="26" t="n">
        <v>0</v>
      </c>
      <c r="H122" s="26" t="n">
        <v>11748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17327</v>
      </c>
      <c r="D123" s="28" t="n">
        <v>0</v>
      </c>
      <c r="E123" s="28" t="n">
        <v>5579</v>
      </c>
      <c r="F123" s="28" t="n">
        <v>0</v>
      </c>
      <c r="G123" s="28" t="n">
        <v>0</v>
      </c>
      <c r="H123" s="28" t="n">
        <v>11748</v>
      </c>
      <c r="I123" s="3"/>
    </row>
    <row r="124" customFormat="false" ht="16.2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6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6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2:50:3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21T12:50:40Z</dcterms:modified>
  <cp:revision>0</cp:revision>
  <dc:subject/>
  <dc:title/>
</cp:coreProperties>
</file>