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3</definedName>
    <definedName function="false" hidden="false" localSheetId="0" name="_xlnm.Print_Titles" vbProcedure="false">'4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73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-сентябрь 2016 года</t>
  </si>
  <si>
    <t xml:space="preserve">(в процентах к январю-сентябрю 2015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2,3 р.</t>
  </si>
  <si>
    <t xml:space="preserve">02</t>
  </si>
  <si>
    <t xml:space="preserve">Мясо и пищевые мясные субпродукты</t>
  </si>
  <si>
    <t xml:space="preserve">x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в 2,5 р.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2,6 р.</t>
  </si>
  <si>
    <t xml:space="preserve">в 3,3 р.</t>
  </si>
  <si>
    <t xml:space="preserve">в 5,8 р.</t>
  </si>
  <si>
    <t xml:space="preserve">07</t>
  </si>
  <si>
    <t xml:space="preserve">Овощи, корнеплоды и клубнеплоды</t>
  </si>
  <si>
    <t xml:space="preserve">в 2,2 р.</t>
  </si>
  <si>
    <t xml:space="preserve">08</t>
  </si>
  <si>
    <t xml:space="preserve">Съедобные фрукты и орехи</t>
  </si>
  <si>
    <t xml:space="preserve">в 2,7 р.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в 2,1 р.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в 7,8 р.</t>
  </si>
  <si>
    <t xml:space="preserve">18</t>
  </si>
  <si>
    <t xml:space="preserve">Какао и продукты из него</t>
  </si>
  <si>
    <t xml:space="preserve">в 3,1 р.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в 4,5 р.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в 2 р.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в 7,9 р.</t>
  </si>
  <si>
    <t xml:space="preserve">41</t>
  </si>
  <si>
    <t xml:space="preserve">Необработанные шкуры (кроме меха), кожа</t>
  </si>
  <si>
    <t xml:space="preserve">в 3,6 р.</t>
  </si>
  <si>
    <t xml:space="preserve">42</t>
  </si>
  <si>
    <t xml:space="preserve">Изделия из кожи</t>
  </si>
  <si>
    <t xml:space="preserve">в 3,2 р.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в 5,6 р.</t>
  </si>
  <si>
    <t xml:space="preserve">44</t>
  </si>
  <si>
    <t xml:space="preserve">Древесина и изделия из нее; древесный уголь</t>
  </si>
  <si>
    <t xml:space="preserve">в 6 р.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в 3,5 р.</t>
  </si>
  <si>
    <t xml:space="preserve">49</t>
  </si>
  <si>
    <t xml:space="preserve">Изделия полиграфической промышленности</t>
  </si>
  <si>
    <t xml:space="preserve">в 5,5 р.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в 4,6 р.</t>
  </si>
  <si>
    <t xml:space="preserve">57</t>
  </si>
  <si>
    <t xml:space="preserve">Ковры и прочие текстильные напольные покрытия</t>
  </si>
  <si>
    <t xml:space="preserve">в 7,4 р.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в 2,4 р.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в 4,3 р.</t>
  </si>
  <si>
    <t xml:space="preserve">62</t>
  </si>
  <si>
    <t xml:space="preserve">Одежда и принадлежности одежды текстильные</t>
  </si>
  <si>
    <t xml:space="preserve">в 2,9 р.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в 6,6 р.</t>
  </si>
  <si>
    <t xml:space="preserve">в 3 р.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в 8,3 р.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в 4,8 р.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в 4,4 р.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в 7 р.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в 4,9 р.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в 3,9 р.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в 4,2 р.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2" width="11.66"/>
    <col collapsed="false" customWidth="false" hidden="false" outlineLevel="0" max="257" min="10" style="2" width="9.33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6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8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8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2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6" hidden="false" customHeight="false" outlineLevel="0" collapsed="false">
      <c r="A10" s="15"/>
      <c r="B10" s="16" t="s">
        <v>13</v>
      </c>
      <c r="C10" s="17" t="n">
        <v>85.7063095276642</v>
      </c>
      <c r="D10" s="17" t="n">
        <v>155.175492695775</v>
      </c>
      <c r="E10" s="17" t="n">
        <v>97.2940936101973</v>
      </c>
      <c r="F10" s="17" t="n">
        <v>68.374416657491</v>
      </c>
      <c r="G10" s="17" t="n">
        <v>53.3504477589272</v>
      </c>
      <c r="H10" s="17" t="n">
        <v>84.4445970222704</v>
      </c>
    </row>
    <row r="11" customFormat="false" ht="15.6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2" hidden="false" customHeight="false" outlineLevel="0" collapsed="false">
      <c r="A12" s="23" t="s">
        <v>15</v>
      </c>
      <c r="B12" s="24" t="s">
        <v>16</v>
      </c>
      <c r="C12" s="25" t="n">
        <v>96.9025994050343</v>
      </c>
      <c r="D12" s="25" t="n">
        <v>77.6523813350371</v>
      </c>
      <c r="E12" s="25" t="n">
        <v>98.0910476245116</v>
      </c>
      <c r="F12" s="25" t="n">
        <v>65.9692320879187</v>
      </c>
      <c r="G12" s="25" t="n">
        <v>90.5621338151149</v>
      </c>
      <c r="H12" s="25" t="n">
        <v>95.3001528116276</v>
      </c>
    </row>
    <row r="13" customFormat="false" ht="15.6" hidden="false" customHeight="false" outlineLevel="0" collapsed="false">
      <c r="A13" s="26" t="s">
        <v>17</v>
      </c>
      <c r="B13" s="27" t="s">
        <v>18</v>
      </c>
      <c r="C13" s="28" t="n">
        <v>100.330632328437</v>
      </c>
      <c r="D13" s="28" t="n">
        <v>10.8199324995037</v>
      </c>
      <c r="E13" s="28" t="s">
        <v>19</v>
      </c>
      <c r="F13" s="28" t="s">
        <v>19</v>
      </c>
      <c r="G13" s="28" t="n">
        <v>10.8950914396729</v>
      </c>
      <c r="H13" s="28" t="n">
        <v>87.2072137792122</v>
      </c>
    </row>
    <row r="14" customFormat="false" ht="31.2" hidden="false" customHeight="false" outlineLevel="0" collapsed="false">
      <c r="A14" s="26" t="s">
        <v>20</v>
      </c>
      <c r="B14" s="27" t="s">
        <v>21</v>
      </c>
      <c r="C14" s="28" t="n">
        <v>96.8420185051085</v>
      </c>
      <c r="D14" s="28" t="s">
        <v>22</v>
      </c>
      <c r="E14" s="28" t="n">
        <v>96.5532904095677</v>
      </c>
      <c r="F14" s="28" t="n">
        <v>76.7055943905409</v>
      </c>
      <c r="G14" s="28" t="n">
        <v>0</v>
      </c>
      <c r="H14" s="28" t="n">
        <v>106.227941501998</v>
      </c>
    </row>
    <row r="15" customFormat="false" ht="31.2" hidden="false" customHeight="false" outlineLevel="0" collapsed="false">
      <c r="A15" s="26" t="s">
        <v>23</v>
      </c>
      <c r="B15" s="27" t="s">
        <v>24</v>
      </c>
      <c r="C15" s="28" t="n">
        <v>95.0821261954264</v>
      </c>
      <c r="D15" s="28" t="n">
        <v>74.1535690834316</v>
      </c>
      <c r="E15" s="28" t="n">
        <v>91.2094966979419</v>
      </c>
      <c r="F15" s="28" t="n">
        <v>121.016757378456</v>
      </c>
      <c r="G15" s="28" t="n">
        <v>0</v>
      </c>
      <c r="H15" s="28" t="n">
        <v>105.15175446102</v>
      </c>
    </row>
    <row r="16" customFormat="false" ht="15.6" hidden="false" customHeight="false" outlineLevel="0" collapsed="false">
      <c r="A16" s="26" t="s">
        <v>25</v>
      </c>
      <c r="B16" s="27" t="s">
        <v>26</v>
      </c>
      <c r="C16" s="28" t="n">
        <v>97.0296405762177</v>
      </c>
      <c r="D16" s="28" t="n">
        <v>79.9666304302355</v>
      </c>
      <c r="E16" s="28" t="n">
        <v>98.8531156539448</v>
      </c>
      <c r="F16" s="28" t="n">
        <v>46.3917998915493</v>
      </c>
      <c r="G16" s="28" t="n">
        <v>108.58639986836</v>
      </c>
      <c r="H16" s="28" t="n">
        <v>86.4929201044598</v>
      </c>
    </row>
    <row r="17" customFormat="false" ht="31.2" hidden="false" customHeight="false" outlineLevel="0" collapsed="false">
      <c r="A17" s="26" t="s">
        <v>27</v>
      </c>
      <c r="B17" s="27" t="s">
        <v>28</v>
      </c>
      <c r="C17" s="28" t="n">
        <v>109.685725372034</v>
      </c>
      <c r="D17" s="28" t="n">
        <v>0</v>
      </c>
      <c r="E17" s="28" t="n">
        <v>115.059650017281</v>
      </c>
      <c r="F17" s="28" t="n">
        <v>67.4838181433836</v>
      </c>
      <c r="G17" s="28" t="s">
        <v>29</v>
      </c>
      <c r="H17" s="28" t="n">
        <v>122.451914624856</v>
      </c>
    </row>
    <row r="18" customFormat="false" ht="31.2" hidden="false" customHeight="false" outlineLevel="0" collapsed="false">
      <c r="A18" s="26" t="s">
        <v>30</v>
      </c>
      <c r="B18" s="27" t="s">
        <v>31</v>
      </c>
      <c r="C18" s="28" t="n">
        <v>82.1573929882276</v>
      </c>
      <c r="D18" s="28" t="n">
        <v>171.866063749906</v>
      </c>
      <c r="E18" s="28" t="n">
        <v>66.3957256377876</v>
      </c>
      <c r="F18" s="28" t="n">
        <v>89.975165295225</v>
      </c>
      <c r="G18" s="28" t="n">
        <v>194.707953882509</v>
      </c>
      <c r="H18" s="28" t="n">
        <v>89.482821342535</v>
      </c>
    </row>
    <row r="19" customFormat="false" ht="31.2" hidden="false" customHeight="false" outlineLevel="0" collapsed="false">
      <c r="A19" s="26" t="s">
        <v>32</v>
      </c>
      <c r="B19" s="27" t="s">
        <v>33</v>
      </c>
      <c r="C19" s="28" t="s">
        <v>34</v>
      </c>
      <c r="D19" s="28" t="n">
        <v>122.476296356817</v>
      </c>
      <c r="E19" s="28" t="s">
        <v>35</v>
      </c>
      <c r="F19" s="28" t="s">
        <v>36</v>
      </c>
      <c r="G19" s="28" t="n">
        <v>0</v>
      </c>
      <c r="H19" s="28" t="n">
        <v>112.928828091074</v>
      </c>
    </row>
    <row r="20" customFormat="false" ht="15.6" hidden="false" customHeight="false" outlineLevel="0" collapsed="false">
      <c r="A20" s="26" t="s">
        <v>37</v>
      </c>
      <c r="B20" s="27" t="s">
        <v>38</v>
      </c>
      <c r="C20" s="28" t="n">
        <v>82.5661792157254</v>
      </c>
      <c r="D20" s="28" t="s">
        <v>39</v>
      </c>
      <c r="E20" s="28" t="n">
        <v>68.8638431028862</v>
      </c>
      <c r="F20" s="28" t="n">
        <v>137.542602014897</v>
      </c>
      <c r="G20" s="28" t="n">
        <v>165.200341238218</v>
      </c>
      <c r="H20" s="28" t="n">
        <v>116.575568844033</v>
      </c>
    </row>
    <row r="21" customFormat="false" ht="15.6" hidden="false" customHeight="false" outlineLevel="0" collapsed="false">
      <c r="A21" s="26" t="s">
        <v>40</v>
      </c>
      <c r="B21" s="27" t="s">
        <v>41</v>
      </c>
      <c r="C21" s="28" t="n">
        <v>52.7629891398801</v>
      </c>
      <c r="D21" s="28" t="n">
        <v>154.082411202725</v>
      </c>
      <c r="E21" s="28" t="n">
        <v>35.1498978106732</v>
      </c>
      <c r="F21" s="28" t="n">
        <v>30.6371492195439</v>
      </c>
      <c r="G21" s="28" t="s">
        <v>42</v>
      </c>
      <c r="H21" s="28" t="n">
        <v>111.458040009541</v>
      </c>
    </row>
    <row r="22" customFormat="false" ht="15.6" hidden="false" customHeight="false" outlineLevel="0" collapsed="false">
      <c r="A22" s="26" t="s">
        <v>43</v>
      </c>
      <c r="B22" s="27" t="s">
        <v>44</v>
      </c>
      <c r="C22" s="28" t="n">
        <v>110.907713843169</v>
      </c>
      <c r="D22" s="28" t="n">
        <v>77.2687453952912</v>
      </c>
      <c r="E22" s="28" t="n">
        <v>88.6795059471781</v>
      </c>
      <c r="F22" s="28" t="n">
        <v>106.885579131327</v>
      </c>
      <c r="G22" s="28" t="n">
        <v>4.55833045457317</v>
      </c>
      <c r="H22" s="28" t="n">
        <v>114.626161039276</v>
      </c>
    </row>
    <row r="23" customFormat="false" ht="15.6" hidden="false" customHeight="false" outlineLevel="0" collapsed="false">
      <c r="A23" s="26" t="s">
        <v>45</v>
      </c>
      <c r="B23" s="27" t="s">
        <v>46</v>
      </c>
      <c r="C23" s="28" t="n">
        <v>81.573326104535</v>
      </c>
      <c r="D23" s="28" t="n">
        <v>0</v>
      </c>
      <c r="E23" s="28" t="s">
        <v>22</v>
      </c>
      <c r="F23" s="28" t="n">
        <v>81.4559751735917</v>
      </c>
      <c r="G23" s="28" t="n">
        <v>27.1639763882359</v>
      </c>
      <c r="H23" s="28" t="n">
        <v>55.2664936674408</v>
      </c>
    </row>
    <row r="24" customFormat="false" ht="31.2" hidden="false" customHeight="false" outlineLevel="0" collapsed="false">
      <c r="A24" s="26" t="s">
        <v>47</v>
      </c>
      <c r="B24" s="27" t="s">
        <v>48</v>
      </c>
      <c r="C24" s="28" t="n">
        <v>120.517086568316</v>
      </c>
      <c r="D24" s="28" t="n">
        <v>144.60577900392</v>
      </c>
      <c r="E24" s="28" t="n">
        <v>165.933331145419</v>
      </c>
      <c r="F24" s="28" t="n">
        <v>155.129061617856</v>
      </c>
      <c r="G24" s="28" t="n">
        <v>162.658914192104</v>
      </c>
      <c r="H24" s="28" t="n">
        <v>82.4665490409722</v>
      </c>
    </row>
    <row r="25" customFormat="false" ht="46.8" hidden="false" customHeight="false" outlineLevel="0" collapsed="false">
      <c r="A25" s="26" t="s">
        <v>49</v>
      </c>
      <c r="B25" s="27" t="s">
        <v>50</v>
      </c>
      <c r="C25" s="28" t="n">
        <v>116.30932543744</v>
      </c>
      <c r="D25" s="28" t="n">
        <v>40.1189220956562</v>
      </c>
      <c r="E25" s="28" t="n">
        <v>113.24031294577</v>
      </c>
      <c r="F25" s="28" t="n">
        <v>111.670616497692</v>
      </c>
      <c r="G25" s="28" t="n">
        <v>29.5089204164891</v>
      </c>
      <c r="H25" s="28" t="n">
        <v>119.582391018803</v>
      </c>
    </row>
    <row r="26" customFormat="false" ht="31.2" hidden="false" customHeight="false" outlineLevel="0" collapsed="false">
      <c r="A26" s="26" t="s">
        <v>51</v>
      </c>
      <c r="B26" s="27" t="s">
        <v>52</v>
      </c>
      <c r="C26" s="28" t="n">
        <v>126.987319306335</v>
      </c>
      <c r="D26" s="28" t="n">
        <v>0</v>
      </c>
      <c r="E26" s="28" t="s">
        <v>53</v>
      </c>
      <c r="F26" s="28" t="n">
        <v>67.7899919358262</v>
      </c>
      <c r="G26" s="28" t="s">
        <v>22</v>
      </c>
      <c r="H26" s="28" t="n">
        <v>113.272396035738</v>
      </c>
    </row>
    <row r="27" customFormat="false" ht="31.2" hidden="false" customHeight="false" outlineLevel="0" collapsed="false">
      <c r="A27" s="26" t="s">
        <v>54</v>
      </c>
      <c r="B27" s="27" t="s">
        <v>55</v>
      </c>
      <c r="C27" s="28" t="n">
        <v>67.8399811821634</v>
      </c>
      <c r="D27" s="28" t="n">
        <v>0</v>
      </c>
      <c r="E27" s="28" t="n">
        <v>45.4176846701669</v>
      </c>
      <c r="F27" s="28" t="n">
        <v>134.934052486063</v>
      </c>
      <c r="G27" s="28" t="n">
        <v>0</v>
      </c>
      <c r="H27" s="28" t="n">
        <v>53.3630207945784</v>
      </c>
    </row>
    <row r="28" customFormat="false" ht="78" hidden="false" customHeight="false" outlineLevel="0" collapsed="false">
      <c r="A28" s="26" t="s">
        <v>56</v>
      </c>
      <c r="B28" s="27" t="s">
        <v>57</v>
      </c>
      <c r="C28" s="28" t="n">
        <v>108.52458527551</v>
      </c>
      <c r="D28" s="28" t="n">
        <v>0</v>
      </c>
      <c r="E28" s="28" t="n">
        <v>79.9519901559101</v>
      </c>
      <c r="F28" s="28" t="n">
        <v>50.2334265285251</v>
      </c>
      <c r="G28" s="28" t="n">
        <v>0</v>
      </c>
      <c r="H28" s="28" t="n">
        <v>114.184285210077</v>
      </c>
    </row>
    <row r="29" customFormat="false" ht="31.2" hidden="false" customHeight="false" outlineLevel="0" collapsed="false">
      <c r="A29" s="26" t="s">
        <v>58</v>
      </c>
      <c r="B29" s="27" t="s">
        <v>59</v>
      </c>
      <c r="C29" s="28" t="n">
        <v>108.52458527551</v>
      </c>
      <c r="D29" s="28" t="n">
        <v>0</v>
      </c>
      <c r="E29" s="28" t="n">
        <v>79.9519901559101</v>
      </c>
      <c r="F29" s="28" t="n">
        <v>50.2334265285251</v>
      </c>
      <c r="G29" s="28" t="n">
        <v>0</v>
      </c>
      <c r="H29" s="28" t="n">
        <v>114.184285210077</v>
      </c>
    </row>
    <row r="30" customFormat="false" ht="62.4" hidden="false" customHeight="false" outlineLevel="0" collapsed="false">
      <c r="A30" s="26" t="s">
        <v>60</v>
      </c>
      <c r="B30" s="27" t="s">
        <v>61</v>
      </c>
      <c r="C30" s="28" t="n">
        <v>94.9473457863008</v>
      </c>
      <c r="D30" s="28" t="n">
        <v>145.591958644118</v>
      </c>
      <c r="E30" s="28" t="n">
        <v>91.2593550914835</v>
      </c>
      <c r="F30" s="28" t="n">
        <v>85.7655247912386</v>
      </c>
      <c r="G30" s="28" t="n">
        <v>54.5343245779555</v>
      </c>
      <c r="H30" s="28" t="n">
        <v>94.697605983023</v>
      </c>
    </row>
    <row r="31" customFormat="false" ht="31.2" hidden="false" customHeight="false" outlineLevel="0" collapsed="false">
      <c r="A31" s="26" t="s">
        <v>62</v>
      </c>
      <c r="B31" s="27" t="s">
        <v>63</v>
      </c>
      <c r="C31" s="28" t="n">
        <v>100.450406225853</v>
      </c>
      <c r="D31" s="28" t="n">
        <v>178.918053004813</v>
      </c>
      <c r="E31" s="28" t="n">
        <v>105.449349145256</v>
      </c>
      <c r="F31" s="28" t="n">
        <v>146.990772216615</v>
      </c>
      <c r="G31" s="28" t="n">
        <v>0</v>
      </c>
      <c r="H31" s="28" t="n">
        <v>86.1870272854669</v>
      </c>
    </row>
    <row r="32" customFormat="false" ht="31.2" hidden="false" customHeight="false" outlineLevel="0" collapsed="false">
      <c r="A32" s="26" t="s">
        <v>64</v>
      </c>
      <c r="B32" s="27" t="s">
        <v>65</v>
      </c>
      <c r="C32" s="28" t="n">
        <v>84.7687431445989</v>
      </c>
      <c r="D32" s="28" t="s">
        <v>66</v>
      </c>
      <c r="E32" s="28" t="n">
        <v>74.0009358986865</v>
      </c>
      <c r="F32" s="28" t="n">
        <v>118.874373481078</v>
      </c>
      <c r="G32" s="28" t="n">
        <v>41.933070218714</v>
      </c>
      <c r="H32" s="28" t="n">
        <v>107.827108560323</v>
      </c>
    </row>
    <row r="33" customFormat="false" ht="15.6" hidden="false" customHeight="false" outlineLevel="0" collapsed="false">
      <c r="A33" s="26" t="s">
        <v>67</v>
      </c>
      <c r="B33" s="27" t="s">
        <v>68</v>
      </c>
      <c r="C33" s="28" t="n">
        <v>98.0923161523966</v>
      </c>
      <c r="D33" s="28" t="s">
        <v>69</v>
      </c>
      <c r="E33" s="28" t="n">
        <v>96.4251494496928</v>
      </c>
      <c r="F33" s="28" t="n">
        <v>94.0413713152538</v>
      </c>
      <c r="G33" s="28" t="n">
        <v>158.096911279409</v>
      </c>
      <c r="H33" s="28" t="n">
        <v>98.5006100373457</v>
      </c>
    </row>
    <row r="34" customFormat="false" ht="31.2" hidden="false" customHeight="false" outlineLevel="0" collapsed="false">
      <c r="A34" s="26" t="s">
        <v>70</v>
      </c>
      <c r="B34" s="27" t="s">
        <v>71</v>
      </c>
      <c r="C34" s="28" t="n">
        <v>86.7975517356708</v>
      </c>
      <c r="D34" s="28" t="n">
        <v>135.113323021051</v>
      </c>
      <c r="E34" s="28" t="n">
        <v>104.958239802275</v>
      </c>
      <c r="F34" s="28" t="n">
        <v>33.9942819241766</v>
      </c>
      <c r="G34" s="28" t="n">
        <v>53.9710934230123</v>
      </c>
      <c r="H34" s="28" t="n">
        <v>90.1966542823775</v>
      </c>
    </row>
    <row r="35" customFormat="false" ht="31.2" hidden="false" customHeight="false" outlineLevel="0" collapsed="false">
      <c r="A35" s="26" t="s">
        <v>72</v>
      </c>
      <c r="B35" s="27" t="s">
        <v>73</v>
      </c>
      <c r="C35" s="28" t="n">
        <v>87.5487456759633</v>
      </c>
      <c r="D35" s="28" t="n">
        <v>84.758812161162</v>
      </c>
      <c r="E35" s="28" t="n">
        <v>103.097369952871</v>
      </c>
      <c r="F35" s="28" t="n">
        <v>116.501865705868</v>
      </c>
      <c r="G35" s="28" t="n">
        <v>82.5250514743963</v>
      </c>
      <c r="H35" s="28" t="n">
        <v>84.1210500316753</v>
      </c>
    </row>
    <row r="36" customFormat="false" ht="15.6" hidden="false" customHeight="false" outlineLevel="0" collapsed="false">
      <c r="A36" s="26" t="s">
        <v>74</v>
      </c>
      <c r="B36" s="27" t="s">
        <v>75</v>
      </c>
      <c r="C36" s="28" t="n">
        <v>91.5601349805707</v>
      </c>
      <c r="D36" s="28" t="n">
        <v>93.8182922161063</v>
      </c>
      <c r="E36" s="28" t="n">
        <v>63.1076637171118</v>
      </c>
      <c r="F36" s="28" t="n">
        <v>50.3468680176969</v>
      </c>
      <c r="G36" s="28" t="n">
        <v>76.196709702021</v>
      </c>
      <c r="H36" s="28" t="n">
        <v>99.735642001705</v>
      </c>
    </row>
    <row r="37" customFormat="false" ht="31.2" hidden="false" customHeight="false" outlineLevel="0" collapsed="false">
      <c r="A37" s="26" t="s">
        <v>76</v>
      </c>
      <c r="B37" s="27" t="s">
        <v>77</v>
      </c>
      <c r="C37" s="28" t="n">
        <v>114.183562052447</v>
      </c>
      <c r="D37" s="28" t="n">
        <v>153.355605139614</v>
      </c>
      <c r="E37" s="28" t="n">
        <v>113.943861673978</v>
      </c>
      <c r="F37" s="28" t="n">
        <v>106.359108806825</v>
      </c>
      <c r="G37" s="28" t="n">
        <v>192.200591610908</v>
      </c>
      <c r="H37" s="28" t="n">
        <v>92.5734696123374</v>
      </c>
    </row>
    <row r="38" customFormat="false" ht="46.8" hidden="false" customHeight="false" outlineLevel="0" collapsed="false">
      <c r="A38" s="26" t="s">
        <v>78</v>
      </c>
      <c r="B38" s="27" t="s">
        <v>79</v>
      </c>
      <c r="C38" s="28" t="n">
        <v>103.186875003636</v>
      </c>
      <c r="D38" s="28" t="n">
        <v>0</v>
      </c>
      <c r="E38" s="28" t="n">
        <v>88.9269785610682</v>
      </c>
      <c r="F38" s="28" t="n">
        <v>160.27798737621</v>
      </c>
      <c r="G38" s="28" t="n">
        <v>0</v>
      </c>
      <c r="H38" s="28" t="n">
        <v>106.488529337614</v>
      </c>
    </row>
    <row r="39" customFormat="false" ht="31.2" hidden="false" customHeight="false" outlineLevel="0" collapsed="false">
      <c r="A39" s="26" t="s">
        <v>80</v>
      </c>
      <c r="B39" s="27" t="s">
        <v>81</v>
      </c>
      <c r="C39" s="28" t="n">
        <v>92.6868547248391</v>
      </c>
      <c r="D39" s="28" t="n">
        <v>182.535313585531</v>
      </c>
      <c r="E39" s="28" t="n">
        <v>0</v>
      </c>
      <c r="F39" s="28" t="n">
        <v>87.8635304357742</v>
      </c>
      <c r="G39" s="28" t="n">
        <v>22.144537531527</v>
      </c>
      <c r="H39" s="28" t="n">
        <v>95.6250089044217</v>
      </c>
    </row>
    <row r="40" customFormat="false" ht="15.6" hidden="false" customHeight="false" outlineLevel="0" collapsed="false">
      <c r="A40" s="26" t="s">
        <v>82</v>
      </c>
      <c r="B40" s="27" t="s">
        <v>83</v>
      </c>
      <c r="C40" s="28" t="n">
        <v>73.1983869557244</v>
      </c>
      <c r="D40" s="28" t="n">
        <v>152.310872090505</v>
      </c>
      <c r="E40" s="28" t="n">
        <v>51.6545414519064</v>
      </c>
      <c r="F40" s="28" t="n">
        <v>50.4184327474806</v>
      </c>
      <c r="G40" s="28" t="n">
        <v>25.9133413985168</v>
      </c>
      <c r="H40" s="28" t="n">
        <v>78.9472875925259</v>
      </c>
    </row>
    <row r="41" customFormat="false" ht="31.2" hidden="false" customHeight="false" outlineLevel="0" collapsed="false">
      <c r="A41" s="26" t="s">
        <v>84</v>
      </c>
      <c r="B41" s="27" t="s">
        <v>85</v>
      </c>
      <c r="C41" s="28" t="n">
        <v>106.478281849906</v>
      </c>
      <c r="D41" s="28" t="n">
        <v>174.068071977266</v>
      </c>
      <c r="E41" s="28" t="n">
        <v>129.217215556913</v>
      </c>
      <c r="F41" s="28" t="n">
        <v>82.2734513084191</v>
      </c>
      <c r="G41" s="28" t="n">
        <v>149.492494029342</v>
      </c>
      <c r="H41" s="28" t="n">
        <v>109.362909867318</v>
      </c>
    </row>
    <row r="42" customFormat="false" ht="15.6" hidden="false" customHeight="false" outlineLevel="0" collapsed="false">
      <c r="A42" s="26" t="s">
        <v>86</v>
      </c>
      <c r="B42" s="27" t="s">
        <v>87</v>
      </c>
      <c r="C42" s="28" t="n">
        <v>90.6832809911306</v>
      </c>
      <c r="D42" s="28" t="n">
        <v>0</v>
      </c>
      <c r="E42" s="28" t="n">
        <v>80.2025479604883</v>
      </c>
      <c r="F42" s="28" t="n">
        <v>86.0605347013382</v>
      </c>
      <c r="G42" s="28" t="n">
        <v>39.7909994572345</v>
      </c>
      <c r="H42" s="28" t="n">
        <v>104.17898460548</v>
      </c>
    </row>
    <row r="43" customFormat="false" ht="31.2" hidden="false" customHeight="false" outlineLevel="0" collapsed="false">
      <c r="A43" s="26" t="s">
        <v>88</v>
      </c>
      <c r="B43" s="27" t="s">
        <v>89</v>
      </c>
      <c r="C43" s="28" t="n">
        <v>70.6209392388726</v>
      </c>
      <c r="D43" s="28" t="n">
        <v>0</v>
      </c>
      <c r="E43" s="28" t="n">
        <v>30.8285039913976</v>
      </c>
      <c r="F43" s="28" t="n">
        <v>29.4591714858</v>
      </c>
      <c r="G43" s="28" t="n">
        <v>11.4441770304357</v>
      </c>
      <c r="H43" s="28" t="n">
        <v>77.7027422972126</v>
      </c>
    </row>
    <row r="44" customFormat="false" ht="31.2" hidden="false" customHeight="false" outlineLevel="0" collapsed="false">
      <c r="A44" s="26" t="s">
        <v>90</v>
      </c>
      <c r="B44" s="27" t="s">
        <v>91</v>
      </c>
      <c r="C44" s="28" t="n">
        <v>101.191420435442</v>
      </c>
      <c r="D44" s="28" t="n">
        <v>136.947510337085</v>
      </c>
      <c r="E44" s="28" t="n">
        <v>104.006326315778</v>
      </c>
      <c r="F44" s="28" t="n">
        <v>91.6868313542381</v>
      </c>
      <c r="G44" s="28" t="s">
        <v>92</v>
      </c>
      <c r="H44" s="28" t="n">
        <v>102.637581956045</v>
      </c>
    </row>
    <row r="45" customFormat="false" ht="15.6" hidden="false" customHeight="false" outlineLevel="0" collapsed="false">
      <c r="A45" s="26" t="s">
        <v>93</v>
      </c>
      <c r="B45" s="27" t="s">
        <v>94</v>
      </c>
      <c r="C45" s="28" t="n">
        <v>99.7751790112071</v>
      </c>
      <c r="D45" s="28" t="n">
        <v>60.2560839516808</v>
      </c>
      <c r="E45" s="28" t="n">
        <v>150.82269270491</v>
      </c>
      <c r="F45" s="28" t="n">
        <v>95.9586455666326</v>
      </c>
      <c r="G45" s="28" t="s">
        <v>34</v>
      </c>
      <c r="H45" s="28" t="n">
        <v>102.658148403303</v>
      </c>
    </row>
    <row r="46" customFormat="false" ht="31.2" hidden="false" customHeight="false" outlineLevel="0" collapsed="false">
      <c r="A46" s="26" t="s">
        <v>95</v>
      </c>
      <c r="B46" s="27" t="s">
        <v>96</v>
      </c>
      <c r="C46" s="28" t="n">
        <v>99.9879372101609</v>
      </c>
      <c r="D46" s="28" t="n">
        <v>52.2219822932412</v>
      </c>
      <c r="E46" s="28" t="n">
        <v>121.665535744866</v>
      </c>
      <c r="F46" s="28" t="n">
        <v>61.1679500507239</v>
      </c>
      <c r="G46" s="28" t="n">
        <v>14.9644805930197</v>
      </c>
      <c r="H46" s="28" t="n">
        <v>102.685670437502</v>
      </c>
    </row>
    <row r="47" customFormat="false" ht="15.6" hidden="false" customHeight="false" outlineLevel="0" collapsed="false">
      <c r="A47" s="26" t="s">
        <v>97</v>
      </c>
      <c r="B47" s="27" t="s">
        <v>98</v>
      </c>
      <c r="C47" s="28" t="n">
        <v>106.041551416742</v>
      </c>
      <c r="D47" s="28" t="n">
        <v>160.833407298137</v>
      </c>
      <c r="E47" s="28" t="n">
        <v>102.822598653508</v>
      </c>
      <c r="F47" s="28" t="n">
        <v>46.9542844521787</v>
      </c>
      <c r="G47" s="28" t="n">
        <v>0</v>
      </c>
      <c r="H47" s="28" t="n">
        <v>110.254674233396</v>
      </c>
    </row>
    <row r="48" customFormat="false" ht="15.6" hidden="false" customHeight="false" outlineLevel="0" collapsed="false">
      <c r="A48" s="26" t="s">
        <v>99</v>
      </c>
      <c r="B48" s="27" t="s">
        <v>100</v>
      </c>
      <c r="C48" s="28" t="n">
        <v>74.1752990509143</v>
      </c>
      <c r="D48" s="28" t="n">
        <v>0</v>
      </c>
      <c r="E48" s="28" t="n">
        <v>86.3595809069677</v>
      </c>
      <c r="F48" s="28" t="n">
        <v>93.0277573046339</v>
      </c>
      <c r="G48" s="28" t="n">
        <v>0</v>
      </c>
      <c r="H48" s="28" t="n">
        <v>69.6936025663575</v>
      </c>
    </row>
    <row r="49" customFormat="false" ht="31.2" hidden="false" customHeight="false" outlineLevel="0" collapsed="false">
      <c r="A49" s="26" t="s">
        <v>101</v>
      </c>
      <c r="B49" s="27" t="s">
        <v>102</v>
      </c>
      <c r="C49" s="28" t="n">
        <v>103.174272061474</v>
      </c>
      <c r="D49" s="28" t="n">
        <v>10.961011201726</v>
      </c>
      <c r="E49" s="28" t="n">
        <v>89.8595562911446</v>
      </c>
      <c r="F49" s="28" t="n">
        <v>95.7157908119066</v>
      </c>
      <c r="G49" s="28" t="n">
        <v>0.254530876976743</v>
      </c>
      <c r="H49" s="28" t="n">
        <v>113.524652485977</v>
      </c>
    </row>
    <row r="50" customFormat="false" ht="31.2" hidden="false" customHeight="false" outlineLevel="0" collapsed="false">
      <c r="A50" s="26" t="s">
        <v>103</v>
      </c>
      <c r="B50" s="27" t="s">
        <v>104</v>
      </c>
      <c r="C50" s="28" t="n">
        <v>111.734407648621</v>
      </c>
      <c r="D50" s="28" t="s">
        <v>22</v>
      </c>
      <c r="E50" s="28" t="n">
        <v>86.4844145478347</v>
      </c>
      <c r="F50" s="28" t="n">
        <v>67.569214589277</v>
      </c>
      <c r="G50" s="28" t="s">
        <v>22</v>
      </c>
      <c r="H50" s="28" t="n">
        <v>117.377642045707</v>
      </c>
    </row>
    <row r="51" customFormat="false" ht="31.2" hidden="false" customHeight="false" outlineLevel="0" collapsed="false">
      <c r="A51" s="26" t="s">
        <v>105</v>
      </c>
      <c r="B51" s="27" t="s">
        <v>106</v>
      </c>
      <c r="C51" s="28" t="n">
        <v>92.6159203085015</v>
      </c>
      <c r="D51" s="28" t="n">
        <v>3.57414724326676</v>
      </c>
      <c r="E51" s="28" t="n">
        <v>88.1532355598857</v>
      </c>
      <c r="F51" s="28" t="n">
        <v>118.322187138037</v>
      </c>
      <c r="G51" s="28" t="n">
        <v>48.8041631518291</v>
      </c>
      <c r="H51" s="28" t="n">
        <v>92.6082126946671</v>
      </c>
    </row>
    <row r="52" customFormat="false" ht="15.6" hidden="false" customHeight="false" outlineLevel="0" collapsed="false">
      <c r="A52" s="26" t="s">
        <v>107</v>
      </c>
      <c r="B52" s="27" t="s">
        <v>108</v>
      </c>
      <c r="C52" s="28" t="n">
        <v>110.146523987922</v>
      </c>
      <c r="D52" s="28" t="n">
        <v>151.184563758389</v>
      </c>
      <c r="E52" s="28" t="n">
        <v>113.990342472068</v>
      </c>
      <c r="F52" s="28" t="n">
        <v>138.947952074444</v>
      </c>
      <c r="G52" s="28" t="n">
        <v>111.481788287271</v>
      </c>
      <c r="H52" s="28" t="n">
        <v>106.748104429609</v>
      </c>
    </row>
    <row r="53" customFormat="false" ht="31.2" hidden="false" customHeight="false" outlineLevel="0" collapsed="false">
      <c r="A53" s="26" t="s">
        <v>109</v>
      </c>
      <c r="B53" s="27" t="s">
        <v>110</v>
      </c>
      <c r="C53" s="28" t="n">
        <v>106.038674147629</v>
      </c>
      <c r="D53" s="28" t="n">
        <v>0</v>
      </c>
      <c r="E53" s="28" t="n">
        <v>90.9137832515572</v>
      </c>
      <c r="F53" s="28" t="s">
        <v>111</v>
      </c>
      <c r="G53" s="28" t="n">
        <v>0</v>
      </c>
      <c r="H53" s="28" t="n">
        <v>106.538149550856</v>
      </c>
    </row>
    <row r="54" customFormat="false" ht="15.6" hidden="false" customHeight="false" outlineLevel="0" collapsed="false">
      <c r="A54" s="26" t="s">
        <v>112</v>
      </c>
      <c r="B54" s="27" t="s">
        <v>113</v>
      </c>
      <c r="C54" s="28" t="n">
        <v>73.0152531502482</v>
      </c>
      <c r="D54" s="28" t="n">
        <v>0</v>
      </c>
      <c r="E54" s="28" t="n">
        <v>92.8224649984145</v>
      </c>
      <c r="F54" s="28" t="n">
        <v>8.05998677041546</v>
      </c>
      <c r="G54" s="28" t="n">
        <v>0</v>
      </c>
      <c r="H54" s="28" t="n">
        <v>86.2982071074623</v>
      </c>
    </row>
    <row r="55" customFormat="false" ht="15.6" hidden="false" customHeight="false" outlineLevel="0" collapsed="false">
      <c r="A55" s="26" t="s">
        <v>114</v>
      </c>
      <c r="B55" s="27" t="s">
        <v>115</v>
      </c>
      <c r="C55" s="28" t="n">
        <v>116.015558465897</v>
      </c>
      <c r="D55" s="28" t="n">
        <v>22.3155843361386</v>
      </c>
      <c r="E55" s="28" t="n">
        <v>126.235553810022</v>
      </c>
      <c r="F55" s="28" t="n">
        <v>69.3873571828656</v>
      </c>
      <c r="G55" s="28" t="n">
        <v>26.361150891811</v>
      </c>
      <c r="H55" s="28" t="n">
        <v>112.236533314894</v>
      </c>
    </row>
    <row r="56" customFormat="false" ht="31.2" hidden="false" customHeight="false" outlineLevel="0" collapsed="false">
      <c r="A56" s="26" t="s">
        <v>116</v>
      </c>
      <c r="B56" s="27" t="s">
        <v>117</v>
      </c>
      <c r="C56" s="28" t="n">
        <v>101.95855666617</v>
      </c>
      <c r="D56" s="28" t="n">
        <v>73.203984146506</v>
      </c>
      <c r="E56" s="28" t="n">
        <v>103.454858975655</v>
      </c>
      <c r="F56" s="28" t="n">
        <v>101.275122994346</v>
      </c>
      <c r="G56" s="28" t="n">
        <v>1.58621565526687</v>
      </c>
      <c r="H56" s="28" t="n">
        <v>102.020730291198</v>
      </c>
    </row>
    <row r="57" customFormat="false" ht="15.6" hidden="false" customHeight="false" outlineLevel="0" collapsed="false">
      <c r="A57" s="26" t="s">
        <v>118</v>
      </c>
      <c r="B57" s="27" t="s">
        <v>119</v>
      </c>
      <c r="C57" s="28" t="n">
        <v>100.940836439893</v>
      </c>
      <c r="D57" s="28" t="n">
        <v>73.5517315647582</v>
      </c>
      <c r="E57" s="28" t="n">
        <v>106.509620195787</v>
      </c>
      <c r="F57" s="28" t="n">
        <v>99.5284171974381</v>
      </c>
      <c r="G57" s="28" t="n">
        <v>1.26631996012357</v>
      </c>
      <c r="H57" s="28" t="n">
        <v>98.8556965197249</v>
      </c>
    </row>
    <row r="58" customFormat="false" ht="15.6" hidden="false" customHeight="false" outlineLevel="0" collapsed="false">
      <c r="A58" s="26" t="s">
        <v>120</v>
      </c>
      <c r="B58" s="27" t="s">
        <v>121</v>
      </c>
      <c r="C58" s="28" t="n">
        <v>105.256356839173</v>
      </c>
      <c r="D58" s="28" t="n">
        <v>55.9307444479969</v>
      </c>
      <c r="E58" s="28" t="n">
        <v>93.3929976117892</v>
      </c>
      <c r="F58" s="28" t="n">
        <v>133.060074496196</v>
      </c>
      <c r="G58" s="28" t="s">
        <v>53</v>
      </c>
      <c r="H58" s="28" t="n">
        <v>111.634281833489</v>
      </c>
    </row>
    <row r="59" customFormat="false" ht="140.4" hidden="false" customHeight="false" outlineLevel="0" collapsed="false">
      <c r="A59" s="26" t="s">
        <v>122</v>
      </c>
      <c r="B59" s="27" t="s">
        <v>123</v>
      </c>
      <c r="C59" s="28" t="n">
        <v>123.134043656368</v>
      </c>
      <c r="D59" s="28" t="s">
        <v>34</v>
      </c>
      <c r="E59" s="28" t="n">
        <v>147.817490627791</v>
      </c>
      <c r="F59" s="28" t="n">
        <v>99.4815886496834</v>
      </c>
      <c r="G59" s="28" t="s">
        <v>124</v>
      </c>
      <c r="H59" s="28" t="n">
        <v>108.469142202411</v>
      </c>
    </row>
    <row r="60" customFormat="false" ht="31.2" hidden="false" customHeight="false" outlineLevel="0" collapsed="false">
      <c r="A60" s="26" t="s">
        <v>125</v>
      </c>
      <c r="B60" s="27" t="s">
        <v>126</v>
      </c>
      <c r="C60" s="28" t="n">
        <v>139.307914946582</v>
      </c>
      <c r="D60" s="28" t="n">
        <v>0</v>
      </c>
      <c r="E60" s="28" t="s">
        <v>111</v>
      </c>
      <c r="F60" s="28" t="s">
        <v>127</v>
      </c>
      <c r="G60" s="28" t="s">
        <v>22</v>
      </c>
      <c r="H60" s="28" t="n">
        <v>107.308649970987</v>
      </c>
    </row>
    <row r="61" customFormat="false" ht="15.6" hidden="false" customHeight="false" outlineLevel="0" collapsed="false">
      <c r="A61" s="26" t="s">
        <v>128</v>
      </c>
      <c r="B61" s="27" t="s">
        <v>129</v>
      </c>
      <c r="C61" s="28" t="n">
        <v>104.487456549008</v>
      </c>
      <c r="D61" s="28" t="s">
        <v>34</v>
      </c>
      <c r="E61" s="28" t="n">
        <v>108.921992395123</v>
      </c>
      <c r="F61" s="28" t="n">
        <v>80.2772478600457</v>
      </c>
      <c r="G61" s="28" t="s">
        <v>130</v>
      </c>
      <c r="H61" s="28" t="n">
        <v>96.1842055939443</v>
      </c>
    </row>
    <row r="62" customFormat="false" ht="31.2" hidden="false" customHeight="false" outlineLevel="0" collapsed="false">
      <c r="A62" s="26" t="s">
        <v>131</v>
      </c>
      <c r="B62" s="27" t="s">
        <v>132</v>
      </c>
      <c r="C62" s="28" t="n">
        <v>139.734797597998</v>
      </c>
      <c r="D62" s="28" t="s">
        <v>130</v>
      </c>
      <c r="E62" s="28" t="n">
        <v>116.892611142224</v>
      </c>
      <c r="F62" s="28" t="n">
        <v>4.97134184279493</v>
      </c>
      <c r="G62" s="28" t="n">
        <v>0</v>
      </c>
      <c r="H62" s="28" t="n">
        <v>174.82849887171</v>
      </c>
    </row>
    <row r="63" customFormat="false" ht="93.6" hidden="false" customHeight="false" outlineLevel="0" collapsed="false">
      <c r="A63" s="26" t="s">
        <v>133</v>
      </c>
      <c r="B63" s="27" t="s">
        <v>134</v>
      </c>
      <c r="C63" s="28" t="n">
        <v>93.6674296293183</v>
      </c>
      <c r="D63" s="28" t="n">
        <v>92.7778147869698</v>
      </c>
      <c r="E63" s="28" t="n">
        <v>107.429296837832</v>
      </c>
      <c r="F63" s="28" t="s">
        <v>135</v>
      </c>
      <c r="G63" s="28" t="n">
        <v>26.7836961328682</v>
      </c>
      <c r="H63" s="28" t="n">
        <v>84.1161682767205</v>
      </c>
    </row>
    <row r="64" customFormat="false" ht="31.2" hidden="false" customHeight="false" outlineLevel="0" collapsed="false">
      <c r="A64" s="26" t="s">
        <v>136</v>
      </c>
      <c r="B64" s="27" t="s">
        <v>137</v>
      </c>
      <c r="C64" s="28" t="n">
        <v>93.6627910455493</v>
      </c>
      <c r="D64" s="28" t="n">
        <v>92.7778147869698</v>
      </c>
      <c r="E64" s="28" t="n">
        <v>107.457450887498</v>
      </c>
      <c r="F64" s="28" t="s">
        <v>138</v>
      </c>
      <c r="G64" s="28" t="n">
        <v>26.7836961328682</v>
      </c>
      <c r="H64" s="28" t="n">
        <v>84.1062968374457</v>
      </c>
    </row>
    <row r="65" customFormat="false" ht="15.6" hidden="false" customHeight="false" outlineLevel="0" collapsed="false">
      <c r="A65" s="26" t="s">
        <v>139</v>
      </c>
      <c r="B65" s="27" t="s">
        <v>140</v>
      </c>
      <c r="C65" s="28" t="n">
        <v>115.834255611138</v>
      </c>
      <c r="D65" s="28" t="n">
        <v>0</v>
      </c>
      <c r="E65" s="28" t="n">
        <v>157.382561370624</v>
      </c>
      <c r="F65" s="28" t="n">
        <v>10.4164894069599</v>
      </c>
      <c r="G65" s="28" t="n">
        <v>0</v>
      </c>
      <c r="H65" s="28" t="n">
        <v>115.258689073655</v>
      </c>
    </row>
    <row r="66" customFormat="false" ht="31.2" hidden="false" customHeight="false" outlineLevel="0" collapsed="false">
      <c r="A66" s="26" t="s">
        <v>141</v>
      </c>
      <c r="B66" s="27" t="s">
        <v>142</v>
      </c>
      <c r="C66" s="28" t="n">
        <v>77.915933253538</v>
      </c>
      <c r="D66" s="28" t="n">
        <v>0</v>
      </c>
      <c r="E66" s="28" t="n">
        <v>56.3567160276215</v>
      </c>
      <c r="F66" s="28" t="s">
        <v>22</v>
      </c>
      <c r="G66" s="28" t="n">
        <v>0</v>
      </c>
      <c r="H66" s="28" t="n">
        <v>65.1790316017903</v>
      </c>
    </row>
    <row r="67" customFormat="false" ht="93.6" hidden="false" customHeight="false" outlineLevel="0" collapsed="false">
      <c r="A67" s="26" t="s">
        <v>143</v>
      </c>
      <c r="B67" s="27" t="s">
        <v>144</v>
      </c>
      <c r="C67" s="28" t="n">
        <v>104.580273856276</v>
      </c>
      <c r="D67" s="28" t="s">
        <v>35</v>
      </c>
      <c r="E67" s="28" t="n">
        <v>94.6757863009408</v>
      </c>
      <c r="F67" s="28" t="n">
        <v>129.599795843606</v>
      </c>
      <c r="G67" s="28" t="n">
        <v>63.4680351355615</v>
      </c>
      <c r="H67" s="28" t="n">
        <v>106.66406668055</v>
      </c>
    </row>
    <row r="68" customFormat="false" ht="15.6" hidden="false" customHeight="false" outlineLevel="0" collapsed="false">
      <c r="A68" s="26" t="s">
        <v>145</v>
      </c>
      <c r="B68" s="27" t="s">
        <v>146</v>
      </c>
      <c r="C68" s="28" t="n">
        <v>90.5368109777422</v>
      </c>
      <c r="D68" s="28" t="n">
        <v>0</v>
      </c>
      <c r="E68" s="28" t="n">
        <v>57.4703182339884</v>
      </c>
      <c r="F68" s="28" t="n">
        <v>154.242264236196</v>
      </c>
      <c r="G68" s="28" t="n">
        <v>0</v>
      </c>
      <c r="H68" s="28" t="n">
        <v>94.1328533992188</v>
      </c>
    </row>
    <row r="69" customFormat="false" ht="15.6" hidden="false" customHeight="false" outlineLevel="0" collapsed="false">
      <c r="A69" s="26" t="s">
        <v>147</v>
      </c>
      <c r="B69" s="27" t="s">
        <v>148</v>
      </c>
      <c r="C69" s="28" t="n">
        <v>109.958226017723</v>
      </c>
      <c r="D69" s="28" t="s">
        <v>149</v>
      </c>
      <c r="E69" s="28" t="n">
        <v>99.4521090711636</v>
      </c>
      <c r="F69" s="28" t="n">
        <v>146.835792449194</v>
      </c>
      <c r="G69" s="28" t="n">
        <v>61.3448462764849</v>
      </c>
      <c r="H69" s="28" t="n">
        <v>112.223132977561</v>
      </c>
    </row>
    <row r="70" customFormat="false" ht="31.2" hidden="false" customHeight="false" outlineLevel="0" collapsed="false">
      <c r="A70" s="26" t="s">
        <v>150</v>
      </c>
      <c r="B70" s="27" t="s">
        <v>151</v>
      </c>
      <c r="C70" s="28" t="n">
        <v>73.9155191786232</v>
      </c>
      <c r="D70" s="28" t="n">
        <v>182.279608192342</v>
      </c>
      <c r="E70" s="28" t="n">
        <v>82.0979084076445</v>
      </c>
      <c r="F70" s="28" t="n">
        <v>23.5650663352747</v>
      </c>
      <c r="G70" s="28" t="s">
        <v>152</v>
      </c>
      <c r="H70" s="28" t="n">
        <v>73.202589086274</v>
      </c>
    </row>
    <row r="71" customFormat="false" ht="31.2" hidden="false" customHeight="false" outlineLevel="0" collapsed="false">
      <c r="A71" s="26" t="s">
        <v>153</v>
      </c>
      <c r="B71" s="27" t="s">
        <v>154</v>
      </c>
      <c r="C71" s="28" t="n">
        <v>115.229229570419</v>
      </c>
      <c r="D71" s="28" t="s">
        <v>111</v>
      </c>
      <c r="E71" s="28" t="n">
        <v>121.384461291568</v>
      </c>
      <c r="F71" s="28" t="n">
        <v>157.957612679064</v>
      </c>
      <c r="G71" s="28" t="n">
        <v>128.66616290779</v>
      </c>
      <c r="H71" s="28" t="n">
        <v>93.8148345276454</v>
      </c>
    </row>
    <row r="72" customFormat="false" ht="15.6" hidden="false" customHeight="false" outlineLevel="0" collapsed="false">
      <c r="A72" s="26" t="s">
        <v>155</v>
      </c>
      <c r="B72" s="27" t="s">
        <v>156</v>
      </c>
      <c r="C72" s="28" t="n">
        <v>180.4853358828</v>
      </c>
      <c r="D72" s="28" t="n">
        <v>0</v>
      </c>
      <c r="E72" s="28" t="s">
        <v>22</v>
      </c>
      <c r="F72" s="28" t="n">
        <v>186.580898848906</v>
      </c>
      <c r="G72" s="28" t="n">
        <v>0</v>
      </c>
      <c r="H72" s="28" t="n">
        <v>74.2116473583043</v>
      </c>
    </row>
    <row r="73" customFormat="false" ht="15.6" hidden="false" customHeight="false" outlineLevel="0" collapsed="false">
      <c r="A73" s="26" t="s">
        <v>157</v>
      </c>
      <c r="B73" s="27" t="s">
        <v>158</v>
      </c>
      <c r="C73" s="28" t="n">
        <v>110.829264676843</v>
      </c>
      <c r="D73" s="28" t="n">
        <v>0</v>
      </c>
      <c r="E73" s="28" t="n">
        <v>162.635527280112</v>
      </c>
      <c r="F73" s="28" t="n">
        <v>118.933021028226</v>
      </c>
      <c r="G73" s="28" t="n">
        <v>0</v>
      </c>
      <c r="H73" s="28" t="n">
        <v>75.7095935044801</v>
      </c>
    </row>
    <row r="74" customFormat="false" ht="15.6" hidden="false" customHeight="false" outlineLevel="0" collapsed="false">
      <c r="A74" s="26" t="s">
        <v>159</v>
      </c>
      <c r="B74" s="27" t="s">
        <v>160</v>
      </c>
      <c r="C74" s="28" t="n">
        <v>83.0659199393139</v>
      </c>
      <c r="D74" s="28" t="s">
        <v>22</v>
      </c>
      <c r="E74" s="28" t="n">
        <v>135.240332602044</v>
      </c>
      <c r="F74" s="28" t="n">
        <v>51.2611867833128</v>
      </c>
      <c r="G74" s="28" t="n">
        <v>20.6944308438874</v>
      </c>
      <c r="H74" s="28" t="n">
        <v>91.6174104577233</v>
      </c>
    </row>
    <row r="75" customFormat="false" ht="31.2" hidden="false" customHeight="false" outlineLevel="0" collapsed="false">
      <c r="A75" s="26" t="s">
        <v>161</v>
      </c>
      <c r="B75" s="27" t="s">
        <v>162</v>
      </c>
      <c r="C75" s="28" t="n">
        <v>96.8446908501646</v>
      </c>
      <c r="D75" s="28" t="n">
        <v>0</v>
      </c>
      <c r="E75" s="28" t="n">
        <v>91.2496158655395</v>
      </c>
      <c r="F75" s="28" t="s">
        <v>22</v>
      </c>
      <c r="G75" s="28" t="n">
        <v>0</v>
      </c>
      <c r="H75" s="28" t="n">
        <v>174.703485295011</v>
      </c>
    </row>
    <row r="76" customFormat="false" ht="15.6" hidden="false" customHeight="false" outlineLevel="0" collapsed="false">
      <c r="A76" s="26" t="s">
        <v>163</v>
      </c>
      <c r="B76" s="27" t="s">
        <v>164</v>
      </c>
      <c r="C76" s="28" t="n">
        <v>109.816132736922</v>
      </c>
      <c r="D76" s="28" t="n">
        <v>0</v>
      </c>
      <c r="E76" s="28" t="n">
        <v>106.727646941654</v>
      </c>
      <c r="F76" s="28" t="n">
        <v>104.069445483799</v>
      </c>
      <c r="G76" s="28" t="n">
        <v>17.576515637772</v>
      </c>
      <c r="H76" s="28" t="n">
        <v>141.830103451083</v>
      </c>
    </row>
    <row r="77" customFormat="false" ht="15.6" hidden="false" customHeight="false" outlineLevel="0" collapsed="false">
      <c r="A77" s="26" t="s">
        <v>165</v>
      </c>
      <c r="B77" s="27" t="s">
        <v>166</v>
      </c>
      <c r="C77" s="28" t="n">
        <v>105.408623388774</v>
      </c>
      <c r="D77" s="28" t="s">
        <v>22</v>
      </c>
      <c r="E77" s="28" t="n">
        <v>115.098043087093</v>
      </c>
      <c r="F77" s="28" t="n">
        <v>39.3108613273249</v>
      </c>
      <c r="G77" s="28" t="n">
        <v>0.688468158347677</v>
      </c>
      <c r="H77" s="28" t="n">
        <v>88.1289270444482</v>
      </c>
    </row>
    <row r="78" customFormat="false" ht="31.2" hidden="false" customHeight="false" outlineLevel="0" collapsed="false">
      <c r="A78" s="26" t="s">
        <v>167</v>
      </c>
      <c r="B78" s="27" t="s">
        <v>168</v>
      </c>
      <c r="C78" s="28" t="n">
        <v>102.943197463702</v>
      </c>
      <c r="D78" s="28" t="s">
        <v>169</v>
      </c>
      <c r="E78" s="28" t="n">
        <v>99.2808227777569</v>
      </c>
      <c r="F78" s="28" t="s">
        <v>42</v>
      </c>
      <c r="G78" s="28" t="n">
        <v>0.0407892130012703</v>
      </c>
      <c r="H78" s="28" t="n">
        <v>105.091855010956</v>
      </c>
    </row>
    <row r="79" customFormat="false" ht="31.2" hidden="false" customHeight="false" outlineLevel="0" collapsed="false">
      <c r="A79" s="26" t="s">
        <v>170</v>
      </c>
      <c r="B79" s="27" t="s">
        <v>171</v>
      </c>
      <c r="C79" s="28" t="n">
        <v>114.082643446574</v>
      </c>
      <c r="D79" s="28" t="n">
        <v>0</v>
      </c>
      <c r="E79" s="28" t="n">
        <v>111.693136068874</v>
      </c>
      <c r="F79" s="28" t="s">
        <v>172</v>
      </c>
      <c r="G79" s="28" t="n">
        <v>19.2190909229619</v>
      </c>
      <c r="H79" s="28" t="n">
        <v>99.9554255223845</v>
      </c>
    </row>
    <row r="80" customFormat="false" ht="31.2" hidden="false" customHeight="false" outlineLevel="0" collapsed="false">
      <c r="A80" s="26" t="s">
        <v>173</v>
      </c>
      <c r="B80" s="27" t="s">
        <v>174</v>
      </c>
      <c r="C80" s="28" t="n">
        <v>126.243888714956</v>
      </c>
      <c r="D80" s="28" t="n">
        <v>0</v>
      </c>
      <c r="E80" s="28" t="n">
        <v>112.464683412457</v>
      </c>
      <c r="F80" s="28" t="n">
        <v>120.296393988824</v>
      </c>
      <c r="G80" s="28" t="n">
        <v>113.940006459881</v>
      </c>
      <c r="H80" s="28" t="n">
        <v>161.886721751699</v>
      </c>
    </row>
    <row r="81" customFormat="false" ht="31.2" hidden="false" customHeight="false" outlineLevel="0" collapsed="false">
      <c r="A81" s="26" t="s">
        <v>175</v>
      </c>
      <c r="B81" s="27" t="s">
        <v>176</v>
      </c>
      <c r="C81" s="28" t="n">
        <v>111.238905831575</v>
      </c>
      <c r="D81" s="28" t="n">
        <v>0</v>
      </c>
      <c r="E81" s="28" t="n">
        <v>130.540897719241</v>
      </c>
      <c r="F81" s="28" t="s">
        <v>177</v>
      </c>
      <c r="G81" s="28" t="n">
        <v>0</v>
      </c>
      <c r="H81" s="28" t="n">
        <v>87.6274544637191</v>
      </c>
    </row>
    <row r="82" customFormat="false" ht="31.2" hidden="false" customHeight="false" outlineLevel="0" collapsed="false">
      <c r="A82" s="26" t="s">
        <v>178</v>
      </c>
      <c r="B82" s="27" t="s">
        <v>179</v>
      </c>
      <c r="C82" s="28" t="n">
        <v>163.600729014277</v>
      </c>
      <c r="D82" s="28" t="s">
        <v>22</v>
      </c>
      <c r="E82" s="28" t="n">
        <v>180.722585915041</v>
      </c>
      <c r="F82" s="28" t="n">
        <v>31.8877944854417</v>
      </c>
      <c r="G82" s="28" t="n">
        <v>0</v>
      </c>
      <c r="H82" s="28" t="n">
        <v>91.040789570565</v>
      </c>
    </row>
    <row r="83" customFormat="false" ht="31.2" hidden="false" customHeight="false" outlineLevel="0" collapsed="false">
      <c r="A83" s="26" t="s">
        <v>180</v>
      </c>
      <c r="B83" s="27" t="s">
        <v>181</v>
      </c>
      <c r="C83" s="28" t="n">
        <v>135.416120332938</v>
      </c>
      <c r="D83" s="28" t="s">
        <v>69</v>
      </c>
      <c r="E83" s="28" t="n">
        <v>124.821781517974</v>
      </c>
      <c r="F83" s="28" t="s">
        <v>19</v>
      </c>
      <c r="G83" s="28" t="s">
        <v>182</v>
      </c>
      <c r="H83" s="28" t="n">
        <v>90.6379202410194</v>
      </c>
    </row>
    <row r="84" customFormat="false" ht="31.2" hidden="false" customHeight="false" outlineLevel="0" collapsed="false">
      <c r="A84" s="26" t="s">
        <v>183</v>
      </c>
      <c r="B84" s="27" t="s">
        <v>184</v>
      </c>
      <c r="C84" s="28" t="n">
        <v>101.537531869154</v>
      </c>
      <c r="D84" s="28" t="n">
        <v>159.62609637605</v>
      </c>
      <c r="E84" s="28" t="n">
        <v>98.9094105984158</v>
      </c>
      <c r="F84" s="28" t="s">
        <v>185</v>
      </c>
      <c r="G84" s="28" t="n">
        <v>78.8306304717757</v>
      </c>
      <c r="H84" s="28" t="n">
        <v>88.8300988490394</v>
      </c>
    </row>
    <row r="85" customFormat="false" ht="46.8" hidden="false" customHeight="false" outlineLevel="0" collapsed="false">
      <c r="A85" s="26" t="s">
        <v>186</v>
      </c>
      <c r="B85" s="27" t="s">
        <v>187</v>
      </c>
      <c r="C85" s="28" t="n">
        <v>191.769845386386</v>
      </c>
      <c r="D85" s="28" t="s">
        <v>188</v>
      </c>
      <c r="E85" s="28" t="s">
        <v>189</v>
      </c>
      <c r="F85" s="28" t="n">
        <v>69.7997833995168</v>
      </c>
      <c r="G85" s="28" t="n">
        <v>121.997519558748</v>
      </c>
      <c r="H85" s="28" t="n">
        <v>100.644050608842</v>
      </c>
    </row>
    <row r="86" customFormat="false" ht="109.2" hidden="false" customHeight="false" outlineLevel="0" collapsed="false">
      <c r="A86" s="26" t="s">
        <v>190</v>
      </c>
      <c r="B86" s="27" t="s">
        <v>191</v>
      </c>
      <c r="C86" s="28" t="n">
        <v>123.615920697429</v>
      </c>
      <c r="D86" s="28" t="n">
        <v>192.192965765555</v>
      </c>
      <c r="E86" s="28" t="n">
        <v>112.699404480257</v>
      </c>
      <c r="F86" s="28" t="n">
        <v>182.387877498998</v>
      </c>
      <c r="G86" s="28" t="n">
        <v>187.624432152408</v>
      </c>
      <c r="H86" s="28" t="n">
        <v>101.243929468586</v>
      </c>
    </row>
    <row r="87" customFormat="false" ht="31.2" hidden="false" customHeight="false" outlineLevel="0" collapsed="false">
      <c r="A87" s="26" t="s">
        <v>192</v>
      </c>
      <c r="B87" s="27" t="s">
        <v>193</v>
      </c>
      <c r="C87" s="28" t="n">
        <v>125.457767638192</v>
      </c>
      <c r="D87" s="28" t="s">
        <v>29</v>
      </c>
      <c r="E87" s="28" t="n">
        <v>112.710490668852</v>
      </c>
      <c r="F87" s="28" t="n">
        <v>182.903516980954</v>
      </c>
      <c r="G87" s="28" t="n">
        <v>190.123080709327</v>
      </c>
      <c r="H87" s="28" t="n">
        <v>103.565870278794</v>
      </c>
    </row>
    <row r="88" customFormat="false" ht="15.6" hidden="false" customHeight="false" outlineLevel="0" collapsed="false">
      <c r="A88" s="26" t="s">
        <v>194</v>
      </c>
      <c r="B88" s="27" t="s">
        <v>195</v>
      </c>
      <c r="C88" s="28" t="n">
        <v>81.3372655684116</v>
      </c>
      <c r="D88" s="28" t="n">
        <v>71.7740568248681</v>
      </c>
      <c r="E88" s="28" t="n">
        <v>105.565742969237</v>
      </c>
      <c r="F88" s="28" t="n">
        <v>75.9377007868759</v>
      </c>
      <c r="G88" s="28" t="n">
        <v>9.07427505359177</v>
      </c>
      <c r="H88" s="28" t="n">
        <v>69.2284151032644</v>
      </c>
    </row>
    <row r="89" customFormat="false" ht="31.2" hidden="false" customHeight="false" outlineLevel="0" collapsed="false">
      <c r="A89" s="26" t="s">
        <v>196</v>
      </c>
      <c r="B89" s="27" t="s">
        <v>197</v>
      </c>
      <c r="C89" s="28" t="n">
        <v>159.600928203204</v>
      </c>
      <c r="D89" s="28" t="n">
        <v>0</v>
      </c>
      <c r="E89" s="28" t="s">
        <v>198</v>
      </c>
      <c r="F89" s="28" t="s">
        <v>111</v>
      </c>
      <c r="G89" s="28" t="n">
        <v>0</v>
      </c>
      <c r="H89" s="28" t="n">
        <v>54.0454781568743</v>
      </c>
    </row>
    <row r="90" customFormat="false" ht="46.8" hidden="false" customHeight="false" outlineLevel="0" collapsed="false">
      <c r="A90" s="26" t="s">
        <v>199</v>
      </c>
      <c r="B90" s="27" t="s">
        <v>200</v>
      </c>
      <c r="C90" s="28" t="n">
        <v>72.0402129809795</v>
      </c>
      <c r="D90" s="28" t="n">
        <v>0</v>
      </c>
      <c r="E90" s="28" t="n">
        <v>39.4776923160609</v>
      </c>
      <c r="F90" s="28" t="s">
        <v>22</v>
      </c>
      <c r="G90" s="28" t="n">
        <v>0</v>
      </c>
      <c r="H90" s="28" t="n">
        <v>88.402006045855</v>
      </c>
    </row>
    <row r="91" customFormat="false" ht="62.4" hidden="false" customHeight="false" outlineLevel="0" collapsed="false">
      <c r="A91" s="26" t="s">
        <v>201</v>
      </c>
      <c r="B91" s="27" t="s">
        <v>202</v>
      </c>
      <c r="C91" s="28" t="n">
        <v>96.2423713477748</v>
      </c>
      <c r="D91" s="28" t="s">
        <v>53</v>
      </c>
      <c r="E91" s="28" t="n">
        <v>92.2273210013227</v>
      </c>
      <c r="F91" s="28" t="n">
        <v>117.625859989463</v>
      </c>
      <c r="G91" s="28" t="n">
        <v>105.227835928462</v>
      </c>
      <c r="H91" s="28" t="n">
        <v>97.0452217448746</v>
      </c>
    </row>
    <row r="92" customFormat="false" ht="46.8" hidden="false" customHeight="false" outlineLevel="0" collapsed="false">
      <c r="A92" s="26" t="s">
        <v>203</v>
      </c>
      <c r="B92" s="27" t="s">
        <v>204</v>
      </c>
      <c r="C92" s="28" t="n">
        <v>89.7132093125243</v>
      </c>
      <c r="D92" s="28" t="s">
        <v>53</v>
      </c>
      <c r="E92" s="28" t="n">
        <v>85.0971593697805</v>
      </c>
      <c r="F92" s="28" t="n">
        <v>109.7366960902</v>
      </c>
      <c r="G92" s="28" t="n">
        <v>49.5947167155585</v>
      </c>
      <c r="H92" s="28" t="n">
        <v>91.12380027388</v>
      </c>
    </row>
    <row r="93" customFormat="false" ht="15.6" hidden="false" customHeight="false" outlineLevel="0" collapsed="false">
      <c r="A93" s="26" t="s">
        <v>205</v>
      </c>
      <c r="B93" s="27" t="s">
        <v>206</v>
      </c>
      <c r="C93" s="28" t="n">
        <v>97.6450963517518</v>
      </c>
      <c r="D93" s="28" t="s">
        <v>182</v>
      </c>
      <c r="E93" s="28" t="n">
        <v>92.0686419471811</v>
      </c>
      <c r="F93" s="28" t="s">
        <v>53</v>
      </c>
      <c r="G93" s="28" t="s">
        <v>207</v>
      </c>
      <c r="H93" s="28" t="n">
        <v>99.9034126790011</v>
      </c>
    </row>
    <row r="94" customFormat="false" ht="15.6" hidden="false" customHeight="false" outlineLevel="0" collapsed="false">
      <c r="A94" s="26" t="s">
        <v>208</v>
      </c>
      <c r="B94" s="27" t="s">
        <v>209</v>
      </c>
      <c r="C94" s="28" t="n">
        <v>102.278534096395</v>
      </c>
      <c r="D94" s="28" t="n">
        <v>126.485764133784</v>
      </c>
      <c r="E94" s="28" t="n">
        <v>102.242172329718</v>
      </c>
      <c r="F94" s="28" t="n">
        <v>110.108790593505</v>
      </c>
      <c r="G94" s="28" t="n">
        <v>158.722568907552</v>
      </c>
      <c r="H94" s="28" t="n">
        <v>100.284784575728</v>
      </c>
    </row>
    <row r="95" customFormat="false" ht="31.2" hidden="false" customHeight="false" outlineLevel="0" collapsed="false">
      <c r="A95" s="26" t="s">
        <v>210</v>
      </c>
      <c r="B95" s="27" t="s">
        <v>211</v>
      </c>
      <c r="C95" s="28" t="n">
        <v>89.8505391656361</v>
      </c>
      <c r="D95" s="28" t="n">
        <v>146.336665968947</v>
      </c>
      <c r="E95" s="28" t="n">
        <v>98.070473842568</v>
      </c>
      <c r="F95" s="28" t="n">
        <v>105.916774510706</v>
      </c>
      <c r="G95" s="28" t="n">
        <v>56.0992870132858</v>
      </c>
      <c r="H95" s="28" t="n">
        <v>84.0286197930861</v>
      </c>
    </row>
    <row r="96" customFormat="false" ht="15.6" hidden="false" customHeight="false" outlineLevel="0" collapsed="false">
      <c r="A96" s="26" t="s">
        <v>212</v>
      </c>
      <c r="B96" s="27" t="s">
        <v>213</v>
      </c>
      <c r="C96" s="28" t="n">
        <v>88.2403734179371</v>
      </c>
      <c r="D96" s="28" t="n">
        <v>1.50962190222692</v>
      </c>
      <c r="E96" s="28" t="n">
        <v>86.8368190706549</v>
      </c>
      <c r="F96" s="28" t="n">
        <v>108.963616205374</v>
      </c>
      <c r="G96" s="28" t="n">
        <v>30.1438706193513</v>
      </c>
      <c r="H96" s="28" t="n">
        <v>81.7112436509322</v>
      </c>
    </row>
    <row r="97" customFormat="false" ht="15.6" hidden="false" customHeight="false" outlineLevel="0" collapsed="false">
      <c r="A97" s="26" t="s">
        <v>214</v>
      </c>
      <c r="B97" s="27" t="s">
        <v>215</v>
      </c>
      <c r="C97" s="28" t="n">
        <v>86.7202950531166</v>
      </c>
      <c r="D97" s="28" t="s">
        <v>216</v>
      </c>
      <c r="E97" s="28" t="n">
        <v>97.3073867508011</v>
      </c>
      <c r="F97" s="28" t="n">
        <v>117.344970419896</v>
      </c>
      <c r="G97" s="28" t="n">
        <v>31.1623080791065</v>
      </c>
      <c r="H97" s="28" t="n">
        <v>80.3306325096336</v>
      </c>
    </row>
    <row r="98" customFormat="false" ht="15.6" hidden="false" customHeight="false" outlineLevel="0" collapsed="false">
      <c r="A98" s="26" t="s">
        <v>217</v>
      </c>
      <c r="B98" s="27" t="s">
        <v>218</v>
      </c>
      <c r="C98" s="28" t="n">
        <v>85.2853840720016</v>
      </c>
      <c r="D98" s="28" t="n">
        <v>0</v>
      </c>
      <c r="E98" s="28" t="n">
        <v>62.4526270668806</v>
      </c>
      <c r="F98" s="28" t="n">
        <v>124.13825076209</v>
      </c>
      <c r="G98" s="28" t="n">
        <v>70.1110437914649</v>
      </c>
      <c r="H98" s="28" t="n">
        <v>76.8174012574391</v>
      </c>
    </row>
    <row r="99" customFormat="false" ht="15.6" hidden="false" customHeight="false" outlineLevel="0" collapsed="false">
      <c r="A99" s="26" t="s">
        <v>219</v>
      </c>
      <c r="B99" s="27" t="s">
        <v>220</v>
      </c>
      <c r="C99" s="28" t="n">
        <v>107.534029873528</v>
      </c>
      <c r="D99" s="28" t="n">
        <v>0</v>
      </c>
      <c r="E99" s="28" t="s">
        <v>149</v>
      </c>
      <c r="F99" s="28" t="s">
        <v>221</v>
      </c>
      <c r="G99" s="28" t="n">
        <v>0</v>
      </c>
      <c r="H99" s="28" t="n">
        <v>96.4336504573885</v>
      </c>
    </row>
    <row r="100" customFormat="false" ht="15.6" hidden="false" customHeight="false" outlineLevel="0" collapsed="false">
      <c r="A100" s="26" t="s">
        <v>222</v>
      </c>
      <c r="B100" s="27" t="s">
        <v>223</v>
      </c>
      <c r="C100" s="28" t="n">
        <v>99.0863915529906</v>
      </c>
      <c r="D100" s="28" t="n">
        <v>77.0262991499028</v>
      </c>
      <c r="E100" s="28" t="n">
        <v>92.657812308735</v>
      </c>
      <c r="F100" s="28" t="n">
        <v>85.3742300967643</v>
      </c>
      <c r="G100" s="28" t="n">
        <v>101.838284723346</v>
      </c>
      <c r="H100" s="28" t="n">
        <v>107.101251963498</v>
      </c>
    </row>
    <row r="101" customFormat="false" ht="15.6" hidden="false" customHeight="false" outlineLevel="0" collapsed="false">
      <c r="A101" s="26" t="s">
        <v>224</v>
      </c>
      <c r="B101" s="27" t="s">
        <v>225</v>
      </c>
      <c r="C101" s="28" t="n">
        <v>144.921186923147</v>
      </c>
      <c r="D101" s="28" t="n">
        <v>0</v>
      </c>
      <c r="E101" s="28" t="s">
        <v>226</v>
      </c>
      <c r="F101" s="28" t="n">
        <v>95.2408293144154</v>
      </c>
      <c r="G101" s="28" t="n">
        <v>0</v>
      </c>
      <c r="H101" s="28" t="s">
        <v>177</v>
      </c>
    </row>
    <row r="102" customFormat="false" ht="15.6" hidden="false" customHeight="false" outlineLevel="0" collapsed="false">
      <c r="A102" s="26" t="s">
        <v>227</v>
      </c>
      <c r="B102" s="27" t="s">
        <v>228</v>
      </c>
      <c r="C102" s="28" t="n">
        <v>105.391615436295</v>
      </c>
      <c r="D102" s="28" t="n">
        <v>0</v>
      </c>
      <c r="E102" s="28" t="n">
        <v>139.086300514151</v>
      </c>
      <c r="F102" s="28" t="n">
        <v>105.68063302419</v>
      </c>
      <c r="G102" s="28" t="n">
        <v>0</v>
      </c>
      <c r="H102" s="28" t="n">
        <v>103.654311021978</v>
      </c>
    </row>
    <row r="103" customFormat="false" ht="15.6" hidden="false" customHeight="false" outlineLevel="0" collapsed="false">
      <c r="A103" s="26" t="s">
        <v>229</v>
      </c>
      <c r="B103" s="27" t="s">
        <v>230</v>
      </c>
      <c r="C103" s="28" t="n">
        <v>70.2146835001641</v>
      </c>
      <c r="D103" s="28" t="n">
        <v>0</v>
      </c>
      <c r="E103" s="28" t="n">
        <v>27.6139410187668</v>
      </c>
      <c r="F103" s="28" t="n">
        <v>0</v>
      </c>
      <c r="G103" s="28" t="n">
        <v>0</v>
      </c>
      <c r="H103" s="28" t="n">
        <v>70.2669721571948</v>
      </c>
    </row>
    <row r="104" customFormat="false" ht="31.2" hidden="false" customHeight="false" outlineLevel="0" collapsed="false">
      <c r="A104" s="26" t="s">
        <v>231</v>
      </c>
      <c r="B104" s="27" t="s">
        <v>232</v>
      </c>
      <c r="C104" s="28" t="n">
        <v>62.6218349141439</v>
      </c>
      <c r="D104" s="28" t="n">
        <v>0</v>
      </c>
      <c r="E104" s="28" t="n">
        <v>155.934756775405</v>
      </c>
      <c r="F104" s="28" t="n">
        <v>51.6215373121581</v>
      </c>
      <c r="G104" s="28" t="n">
        <v>0</v>
      </c>
      <c r="H104" s="28" t="n">
        <v>84.0210646986705</v>
      </c>
    </row>
    <row r="105" customFormat="false" ht="46.8" hidden="false" customHeight="false" outlineLevel="0" collapsed="false">
      <c r="A105" s="26" t="s">
        <v>233</v>
      </c>
      <c r="B105" s="27" t="s">
        <v>234</v>
      </c>
      <c r="C105" s="28" t="n">
        <v>102.401292024681</v>
      </c>
      <c r="D105" s="28" t="s">
        <v>35</v>
      </c>
      <c r="E105" s="28" t="n">
        <v>132.193530565612</v>
      </c>
      <c r="F105" s="28" t="n">
        <v>103.718829125783</v>
      </c>
      <c r="G105" s="28" t="s">
        <v>235</v>
      </c>
      <c r="H105" s="28" t="n">
        <v>91.717178390941</v>
      </c>
    </row>
    <row r="106" customFormat="false" ht="31.2" hidden="false" customHeight="false" outlineLevel="0" collapsed="false">
      <c r="A106" s="26" t="s">
        <v>236</v>
      </c>
      <c r="B106" s="27" t="s">
        <v>237</v>
      </c>
      <c r="C106" s="28" t="n">
        <v>112.871873988883</v>
      </c>
      <c r="D106" s="28" t="n">
        <v>180.924496889763</v>
      </c>
      <c r="E106" s="28" t="n">
        <v>141.748726302437</v>
      </c>
      <c r="F106" s="28" t="n">
        <v>49.4901431480005</v>
      </c>
      <c r="G106" s="28" t="n">
        <v>78.5303104062919</v>
      </c>
      <c r="H106" s="28" t="n">
        <v>97.46712773518</v>
      </c>
    </row>
    <row r="107" customFormat="false" ht="140.4" hidden="false" customHeight="false" outlineLevel="0" collapsed="false">
      <c r="A107" s="26" t="s">
        <v>238</v>
      </c>
      <c r="B107" s="27" t="s">
        <v>239</v>
      </c>
      <c r="C107" s="28" t="n">
        <v>99.2292463716618</v>
      </c>
      <c r="D107" s="28" t="n">
        <v>162.915829594426</v>
      </c>
      <c r="E107" s="28" t="n">
        <v>108.027200066905</v>
      </c>
      <c r="F107" s="28" t="n">
        <v>116.413454698158</v>
      </c>
      <c r="G107" s="28" t="n">
        <v>72.8690995702284</v>
      </c>
      <c r="H107" s="28" t="n">
        <v>93.8598552730754</v>
      </c>
    </row>
    <row r="108" customFormat="false" ht="46.8" hidden="false" customHeight="false" outlineLevel="0" collapsed="false">
      <c r="A108" s="26" t="s">
        <v>240</v>
      </c>
      <c r="B108" s="27" t="s">
        <v>241</v>
      </c>
      <c r="C108" s="28" t="n">
        <v>95.9823462259607</v>
      </c>
      <c r="D108" s="28" t="n">
        <v>122.644561576972</v>
      </c>
      <c r="E108" s="28" t="n">
        <v>110.42353997938</v>
      </c>
      <c r="F108" s="28" t="n">
        <v>101.534456328377</v>
      </c>
      <c r="G108" s="28" t="n">
        <v>61.4233083057408</v>
      </c>
      <c r="H108" s="28" t="n">
        <v>87.6458566379823</v>
      </c>
    </row>
    <row r="109" customFormat="false" ht="62.4" hidden="false" customHeight="false" outlineLevel="0" collapsed="false">
      <c r="A109" s="26" t="s">
        <v>242</v>
      </c>
      <c r="B109" s="27" t="s">
        <v>243</v>
      </c>
      <c r="C109" s="28" t="n">
        <v>103.959377621625</v>
      </c>
      <c r="D109" s="28" t="s">
        <v>177</v>
      </c>
      <c r="E109" s="28" t="n">
        <v>103.994059080906</v>
      </c>
      <c r="F109" s="28" t="n">
        <v>139.001472252139</v>
      </c>
      <c r="G109" s="28" t="n">
        <v>78.5645497070365</v>
      </c>
      <c r="H109" s="28" t="n">
        <v>102.321586916479</v>
      </c>
    </row>
    <row r="110" customFormat="false" ht="78" hidden="false" customHeight="false" outlineLevel="0" collapsed="false">
      <c r="A110" s="26" t="s">
        <v>244</v>
      </c>
      <c r="B110" s="27" t="s">
        <v>245</v>
      </c>
      <c r="C110" s="28" t="n">
        <v>77.2693492751469</v>
      </c>
      <c r="D110" s="28" t="n">
        <v>16.0214212278844</v>
      </c>
      <c r="E110" s="28" t="n">
        <v>108.942579998074</v>
      </c>
      <c r="F110" s="28" t="n">
        <v>48.7870903386786</v>
      </c>
      <c r="G110" s="28" t="n">
        <v>7.10612160476702</v>
      </c>
      <c r="H110" s="28" t="n">
        <v>57.1793577712527</v>
      </c>
    </row>
    <row r="111" customFormat="false" ht="46.8" hidden="false" customHeight="false" outlineLevel="0" collapsed="false">
      <c r="A111" s="26" t="s">
        <v>246</v>
      </c>
      <c r="B111" s="27" t="s">
        <v>247</v>
      </c>
      <c r="C111" s="28" t="n">
        <v>50.0402964641723</v>
      </c>
      <c r="D111" s="28" t="n">
        <v>0</v>
      </c>
      <c r="E111" s="28" t="n">
        <v>95.5421703672829</v>
      </c>
      <c r="F111" s="28" t="n">
        <v>46.0468442009088</v>
      </c>
      <c r="G111" s="28" t="n">
        <v>0</v>
      </c>
      <c r="H111" s="28" t="n">
        <v>47.9797418134291</v>
      </c>
    </row>
    <row r="112" customFormat="false" ht="46.8" hidden="false" customHeight="false" outlineLevel="0" collapsed="false">
      <c r="A112" s="26" t="s">
        <v>248</v>
      </c>
      <c r="B112" s="27" t="s">
        <v>249</v>
      </c>
      <c r="C112" s="28" t="n">
        <v>80.3118190024827</v>
      </c>
      <c r="D112" s="28" t="n">
        <v>16.0214212278844</v>
      </c>
      <c r="E112" s="28" t="n">
        <v>109.201772583644</v>
      </c>
      <c r="F112" s="28" t="n">
        <v>44.5213322917573</v>
      </c>
      <c r="G112" s="28" t="n">
        <v>12.8612198551134</v>
      </c>
      <c r="H112" s="28" t="n">
        <v>58.9412930258896</v>
      </c>
    </row>
    <row r="113" customFormat="false" ht="15.6" hidden="false" customHeight="false" outlineLevel="0" collapsed="false">
      <c r="A113" s="26" t="s">
        <v>250</v>
      </c>
      <c r="B113" s="27" t="s">
        <v>251</v>
      </c>
      <c r="C113" s="28" t="n">
        <v>69.5187139792082</v>
      </c>
      <c r="D113" s="28" t="n">
        <v>0</v>
      </c>
      <c r="E113" s="28" t="n">
        <v>164.263573124333</v>
      </c>
      <c r="F113" s="28" t="s">
        <v>22</v>
      </c>
      <c r="G113" s="28" t="n">
        <v>0</v>
      </c>
      <c r="H113" s="28" t="n">
        <v>33.4473813833174</v>
      </c>
    </row>
    <row r="114" customFormat="false" ht="124.8" hidden="false" customHeight="false" outlineLevel="0" collapsed="false">
      <c r="A114" s="26" t="s">
        <v>252</v>
      </c>
      <c r="B114" s="27" t="s">
        <v>253</v>
      </c>
      <c r="C114" s="28" t="n">
        <v>97.2638529233078</v>
      </c>
      <c r="D114" s="28" t="s">
        <v>53</v>
      </c>
      <c r="E114" s="28" t="n">
        <v>109.456120337861</v>
      </c>
      <c r="F114" s="28" t="n">
        <v>44.7484938154285</v>
      </c>
      <c r="G114" s="28" t="n">
        <v>80.1012994858175</v>
      </c>
      <c r="H114" s="28" t="n">
        <v>88.6772734414901</v>
      </c>
    </row>
    <row r="115" customFormat="false" ht="62.4" hidden="false" customHeight="false" outlineLevel="0" collapsed="false">
      <c r="A115" s="26" t="s">
        <v>254</v>
      </c>
      <c r="B115" s="27" t="s">
        <v>255</v>
      </c>
      <c r="C115" s="28" t="n">
        <v>98.3479946702064</v>
      </c>
      <c r="D115" s="28" t="s">
        <v>53</v>
      </c>
      <c r="E115" s="28" t="n">
        <v>110.476632310015</v>
      </c>
      <c r="F115" s="28" t="n">
        <v>46.0420223455736</v>
      </c>
      <c r="G115" s="28" t="n">
        <v>79.2041210050081</v>
      </c>
      <c r="H115" s="28" t="n">
        <v>89.6018720157766</v>
      </c>
    </row>
    <row r="116" customFormat="false" ht="15.6" hidden="false" customHeight="false" outlineLevel="0" collapsed="false">
      <c r="A116" s="26" t="s">
        <v>256</v>
      </c>
      <c r="B116" s="27" t="s">
        <v>257</v>
      </c>
      <c r="C116" s="28" t="n">
        <v>60.7867483069984</v>
      </c>
      <c r="D116" s="28" t="s">
        <v>22</v>
      </c>
      <c r="E116" s="28" t="n">
        <v>62.3665201760453</v>
      </c>
      <c r="F116" s="28" t="n">
        <v>20.3530012238693</v>
      </c>
      <c r="G116" s="28" t="s">
        <v>111</v>
      </c>
      <c r="H116" s="28" t="n">
        <v>62.1442004430672</v>
      </c>
    </row>
    <row r="117" customFormat="false" ht="31.2" hidden="false" customHeight="false" outlineLevel="0" collapsed="false">
      <c r="A117" s="26" t="s">
        <v>258</v>
      </c>
      <c r="B117" s="27" t="s">
        <v>259</v>
      </c>
      <c r="C117" s="28" t="n">
        <v>145.559204182943</v>
      </c>
      <c r="D117" s="28" t="n">
        <v>0</v>
      </c>
      <c r="E117" s="28" t="n">
        <v>127.017396997113</v>
      </c>
      <c r="F117" s="28" t="n">
        <v>0</v>
      </c>
      <c r="G117" s="28" t="n">
        <v>0</v>
      </c>
      <c r="H117" s="28" t="n">
        <v>151.954814488124</v>
      </c>
    </row>
    <row r="118" customFormat="false" ht="15.6" hidden="false" customHeight="false" outlineLevel="0" collapsed="false">
      <c r="A118" s="26" t="s">
        <v>260</v>
      </c>
      <c r="B118" s="27" t="s">
        <v>261</v>
      </c>
      <c r="C118" s="28" t="n">
        <v>89.9023888374439</v>
      </c>
      <c r="D118" s="28" t="n">
        <v>127.394193436226</v>
      </c>
      <c r="E118" s="28" t="n">
        <v>90.6965186581504</v>
      </c>
      <c r="F118" s="28" t="n">
        <v>92.1869027460731</v>
      </c>
      <c r="G118" s="28" t="n">
        <v>72.9618255474409</v>
      </c>
      <c r="H118" s="28" t="n">
        <v>89.193473943899</v>
      </c>
    </row>
    <row r="119" customFormat="false" ht="46.8" hidden="false" customHeight="false" outlineLevel="0" collapsed="false">
      <c r="A119" s="26" t="s">
        <v>262</v>
      </c>
      <c r="B119" s="27" t="s">
        <v>263</v>
      </c>
      <c r="C119" s="28" t="n">
        <v>86.2070841857046</v>
      </c>
      <c r="D119" s="28" t="n">
        <v>120.76185090182</v>
      </c>
      <c r="E119" s="28" t="n">
        <v>85.7858339539986</v>
      </c>
      <c r="F119" s="28" t="n">
        <v>107.979206350078</v>
      </c>
      <c r="G119" s="28" t="n">
        <v>55.3725123587192</v>
      </c>
      <c r="H119" s="28" t="n">
        <v>86.7057953129616</v>
      </c>
    </row>
    <row r="120" customFormat="false" ht="31.2" hidden="false" customHeight="false" outlineLevel="0" collapsed="false">
      <c r="A120" s="26" t="s">
        <v>264</v>
      </c>
      <c r="B120" s="27" t="s">
        <v>265</v>
      </c>
      <c r="C120" s="28" t="n">
        <v>100.915227919764</v>
      </c>
      <c r="D120" s="28" t="s">
        <v>53</v>
      </c>
      <c r="E120" s="28" t="n">
        <v>111.712835045545</v>
      </c>
      <c r="F120" s="28" t="n">
        <v>110.181887538211</v>
      </c>
      <c r="G120" s="28" t="s">
        <v>266</v>
      </c>
      <c r="H120" s="28" t="n">
        <v>91.6086406886369</v>
      </c>
    </row>
    <row r="121" customFormat="false" ht="15.6" hidden="false" customHeight="false" outlineLevel="0" collapsed="false">
      <c r="A121" s="26" t="s">
        <v>267</v>
      </c>
      <c r="B121" s="27" t="s">
        <v>268</v>
      </c>
      <c r="C121" s="28" t="n">
        <v>94.2556618719763</v>
      </c>
      <c r="D121" s="28" t="s">
        <v>235</v>
      </c>
      <c r="E121" s="28" t="n">
        <v>132.589763107852</v>
      </c>
      <c r="F121" s="28" t="n">
        <v>70.7365687461028</v>
      </c>
      <c r="G121" s="28" t="n">
        <v>23.3394689154289</v>
      </c>
      <c r="H121" s="28" t="n">
        <v>91.5711576902201</v>
      </c>
    </row>
    <row r="122" customFormat="false" ht="46.8" hidden="false" customHeight="false" outlineLevel="0" collapsed="false">
      <c r="A122" s="26" t="s">
        <v>269</v>
      </c>
      <c r="B122" s="27" t="s">
        <v>270</v>
      </c>
      <c r="C122" s="28" t="n">
        <v>6.79671441796244</v>
      </c>
      <c r="D122" s="28" t="n">
        <v>0</v>
      </c>
      <c r="E122" s="28" t="n">
        <v>7.60796934447914</v>
      </c>
      <c r="F122" s="28" t="n">
        <v>0</v>
      </c>
      <c r="G122" s="28" t="n">
        <v>0</v>
      </c>
      <c r="H122" s="28" t="n">
        <v>78.4088633784956</v>
      </c>
    </row>
    <row r="123" customFormat="false" ht="31.8" hidden="false" customHeight="false" outlineLevel="0" collapsed="false">
      <c r="A123" s="29" t="s">
        <v>271</v>
      </c>
      <c r="B123" s="30" t="s">
        <v>272</v>
      </c>
      <c r="C123" s="31" t="n">
        <v>6.79671441796244</v>
      </c>
      <c r="D123" s="31" t="n">
        <v>0</v>
      </c>
      <c r="E123" s="31" t="n">
        <v>7.60796934447914</v>
      </c>
      <c r="F123" s="31" t="n">
        <v>0</v>
      </c>
      <c r="G123" s="31" t="n">
        <v>0</v>
      </c>
      <c r="H123" s="31" t="n">
        <v>78.4088633784956</v>
      </c>
    </row>
    <row r="124" customFormat="false" ht="16.2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6" hidden="false" customHeight="false" outlineLevel="0" collapsed="false">
      <c r="A125" s="32"/>
      <c r="B125" s="33"/>
      <c r="C125" s="34"/>
      <c r="D125" s="34"/>
      <c r="E125" s="34"/>
      <c r="F125" s="34"/>
      <c r="G125" s="34"/>
      <c r="H125" s="34"/>
    </row>
    <row r="126" customFormat="false" ht="15.6" hidden="false" customHeight="false" outlineLevel="0" collapsed="false">
      <c r="A126" s="32"/>
      <c r="B126" s="33"/>
      <c r="C126" s="34"/>
      <c r="D126" s="34"/>
      <c r="E126" s="34"/>
      <c r="F126" s="34"/>
      <c r="G126" s="34"/>
      <c r="H126" s="34"/>
    </row>
    <row r="127" customFormat="false" ht="15.6" hidden="false" customHeight="false" outlineLevel="0" collapsed="false">
      <c r="A127" s="32"/>
      <c r="B127" s="33"/>
      <c r="C127" s="34"/>
      <c r="D127" s="34"/>
      <c r="E127" s="34"/>
      <c r="F127" s="34"/>
      <c r="G127" s="34"/>
      <c r="H127" s="34"/>
    </row>
    <row r="128" customFormat="false" ht="15.6" hidden="false" customHeight="false" outlineLevel="0" collapsed="false">
      <c r="A128" s="32"/>
      <c r="B128" s="33"/>
      <c r="C128" s="34"/>
      <c r="D128" s="34"/>
      <c r="E128" s="34"/>
      <c r="F128" s="34"/>
      <c r="G128" s="34"/>
      <c r="H128" s="34"/>
    </row>
    <row r="129" customFormat="false" ht="15.6" hidden="false" customHeight="false" outlineLevel="0" collapsed="false">
      <c r="A129" s="32"/>
      <c r="B129" s="33"/>
      <c r="C129" s="34"/>
      <c r="D129" s="34"/>
      <c r="E129" s="34"/>
      <c r="F129" s="34"/>
      <c r="G129" s="34"/>
      <c r="H129" s="34"/>
    </row>
    <row r="130" customFormat="false" ht="15.6" hidden="false" customHeight="false" outlineLevel="0" collapsed="false">
      <c r="A130" s="32"/>
      <c r="B130" s="33"/>
      <c r="C130" s="34"/>
      <c r="D130" s="34"/>
      <c r="E130" s="34"/>
      <c r="F130" s="34"/>
      <c r="G130" s="34"/>
      <c r="H130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:H65536">
    <cfRule type="expression" priority="2" aboveAverage="0" equalAverage="0" bottom="0" percent="0" rank="0" text="" dxfId="0">
      <formula>LEFT($A1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2:50:42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1-21T12:50:43Z</dcterms:modified>
  <cp:revision>0</cp:revision>
  <dc:subject/>
  <dc:title/>
</cp:coreProperties>
</file>