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сентя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5" activeCellId="0" sqref="A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9537585044</v>
      </c>
      <c r="D7" s="16" t="n">
        <v>274095670</v>
      </c>
      <c r="E7" s="16" t="n">
        <v>8067259207</v>
      </c>
      <c r="F7" s="16" t="n">
        <v>2749801381</v>
      </c>
      <c r="G7" s="16" t="n">
        <v>187436612</v>
      </c>
      <c r="H7" s="16" t="n">
        <v>1825899217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588299970</v>
      </c>
      <c r="D8" s="19" t="n">
        <v>49677806</v>
      </c>
      <c r="E8" s="19" t="n">
        <v>267702193</v>
      </c>
      <c r="F8" s="19" t="n">
        <v>113200094</v>
      </c>
      <c r="G8" s="19" t="n">
        <v>27952573</v>
      </c>
      <c r="H8" s="19" t="n">
        <v>129767304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566622647</v>
      </c>
      <c r="D9" s="22" t="n">
        <v>42159684</v>
      </c>
      <c r="E9" s="22" t="n">
        <v>263514465</v>
      </c>
      <c r="F9" s="22" t="n">
        <v>112149907</v>
      </c>
      <c r="G9" s="22" t="n">
        <v>27951337</v>
      </c>
      <c r="H9" s="22" t="n">
        <v>120847254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572781</v>
      </c>
      <c r="D10" s="22" t="n">
        <v>45</v>
      </c>
      <c r="E10" s="22" t="n">
        <v>3088559</v>
      </c>
      <c r="F10" s="22" t="n">
        <v>431746</v>
      </c>
      <c r="G10" s="22" t="n">
        <v>0</v>
      </c>
      <c r="H10" s="22" t="n">
        <v>8052431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0104542</v>
      </c>
      <c r="D11" s="22" t="n">
        <v>7518077</v>
      </c>
      <c r="E11" s="22" t="n">
        <v>1099169</v>
      </c>
      <c r="F11" s="22" t="n">
        <v>618441</v>
      </c>
      <c r="G11" s="22" t="n">
        <v>1236</v>
      </c>
      <c r="H11" s="22" t="n">
        <v>867619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6669365484</v>
      </c>
      <c r="D12" s="19" t="n">
        <v>3020372</v>
      </c>
      <c r="E12" s="19" t="n">
        <v>62716426</v>
      </c>
      <c r="F12" s="19" t="n">
        <v>832611073</v>
      </c>
      <c r="G12" s="19" t="n">
        <v>7793098</v>
      </c>
      <c r="H12" s="19" t="n">
        <v>5763224515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71828984</v>
      </c>
      <c r="D13" s="22" t="n">
        <v>0</v>
      </c>
      <c r="E13" s="22" t="n">
        <v>23262</v>
      </c>
      <c r="F13" s="22" t="n">
        <v>140924077</v>
      </c>
      <c r="G13" s="22" t="n">
        <v>0</v>
      </c>
      <c r="H13" s="22" t="n">
        <v>30881645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5472899868</v>
      </c>
      <c r="D14" s="22" t="n">
        <v>0</v>
      </c>
      <c r="E14" s="22" t="n">
        <v>0</v>
      </c>
      <c r="F14" s="22" t="n">
        <v>122289945</v>
      </c>
      <c r="G14" s="22" t="n">
        <v>0</v>
      </c>
      <c r="H14" s="22" t="n">
        <v>5350609923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759553626</v>
      </c>
      <c r="D15" s="22" t="n">
        <v>0</v>
      </c>
      <c r="E15" s="22" t="n">
        <v>0</v>
      </c>
      <c r="F15" s="22" t="n">
        <v>488499977</v>
      </c>
      <c r="G15" s="22" t="n">
        <v>7444058</v>
      </c>
      <c r="H15" s="22" t="n">
        <v>263609591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265083006</v>
      </c>
      <c r="D16" s="22" t="n">
        <v>3020372</v>
      </c>
      <c r="E16" s="22" t="n">
        <v>62693164</v>
      </c>
      <c r="F16" s="22" t="n">
        <v>80897074</v>
      </c>
      <c r="G16" s="22" t="n">
        <v>349040</v>
      </c>
      <c r="H16" s="22" t="n">
        <v>118123356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1148176170</v>
      </c>
      <c r="D17" s="19" t="n">
        <v>198442301</v>
      </c>
      <c r="E17" s="19" t="n">
        <v>7683413925</v>
      </c>
      <c r="F17" s="19" t="n">
        <v>1516430721</v>
      </c>
      <c r="G17" s="19" t="n">
        <v>148547476</v>
      </c>
      <c r="H17" s="19" t="n">
        <v>11601341747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3904478821</v>
      </c>
      <c r="D18" s="22" t="n">
        <v>24314785</v>
      </c>
      <c r="E18" s="22" t="n">
        <v>2392727670</v>
      </c>
      <c r="F18" s="22" t="n">
        <v>109788667</v>
      </c>
      <c r="G18" s="22" t="n">
        <v>30381421</v>
      </c>
      <c r="H18" s="22" t="n">
        <v>1347266278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02079520</v>
      </c>
      <c r="D19" s="22" t="n">
        <v>100691721</v>
      </c>
      <c r="E19" s="22" t="n">
        <v>62423310</v>
      </c>
      <c r="F19" s="22" t="n">
        <v>32630142</v>
      </c>
      <c r="G19" s="22" t="n">
        <v>1396320</v>
      </c>
      <c r="H19" s="22" t="n">
        <v>104938027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87143377</v>
      </c>
      <c r="D20" s="22" t="n">
        <v>4914798</v>
      </c>
      <c r="E20" s="22" t="n">
        <v>0</v>
      </c>
      <c r="F20" s="22" t="n">
        <v>32916216</v>
      </c>
      <c r="G20" s="22" t="n">
        <v>4319</v>
      </c>
      <c r="H20" s="22" t="n">
        <v>149308044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393126798</v>
      </c>
      <c r="D21" s="22" t="n">
        <v>1799462</v>
      </c>
      <c r="E21" s="22" t="n">
        <v>274321378</v>
      </c>
      <c r="F21" s="22" t="n">
        <v>5767587</v>
      </c>
      <c r="G21" s="22" t="n">
        <v>1869042</v>
      </c>
      <c r="H21" s="22" t="n">
        <v>109369329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501872819</v>
      </c>
      <c r="D22" s="22" t="n">
        <v>37069195</v>
      </c>
      <c r="E22" s="22" t="n">
        <v>224052518</v>
      </c>
      <c r="F22" s="22" t="n">
        <v>34518409</v>
      </c>
      <c r="G22" s="22" t="n">
        <v>61672734</v>
      </c>
      <c r="H22" s="22" t="n">
        <v>144559963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360529216</v>
      </c>
      <c r="D23" s="22" t="n">
        <v>3200432</v>
      </c>
      <c r="E23" s="22" t="n">
        <v>120896556</v>
      </c>
      <c r="F23" s="22" t="n">
        <v>92961787</v>
      </c>
      <c r="G23" s="22" t="n">
        <v>15310206</v>
      </c>
      <c r="H23" s="22" t="n">
        <v>128160235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382686632</v>
      </c>
      <c r="D24" s="22" t="n">
        <v>97490</v>
      </c>
      <c r="E24" s="22" t="n">
        <v>170897178</v>
      </c>
      <c r="F24" s="22" t="n">
        <v>2948389</v>
      </c>
      <c r="G24" s="22" t="n">
        <v>21803</v>
      </c>
      <c r="H24" s="22" t="n">
        <v>208721772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485282291</v>
      </c>
      <c r="D25" s="22" t="n">
        <v>182100</v>
      </c>
      <c r="E25" s="22" t="n">
        <v>72072451</v>
      </c>
      <c r="F25" s="22" t="n">
        <v>10081368</v>
      </c>
      <c r="G25" s="22" t="n">
        <v>1894377</v>
      </c>
      <c r="H25" s="22" t="n">
        <v>401051995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809508</v>
      </c>
      <c r="D26" s="22" t="n">
        <v>0</v>
      </c>
      <c r="E26" s="22" t="n">
        <v>114858</v>
      </c>
      <c r="F26" s="22" t="n">
        <v>2800</v>
      </c>
      <c r="G26" s="22" t="n">
        <v>392</v>
      </c>
      <c r="H26" s="22" t="n">
        <v>1691458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506969183</v>
      </c>
      <c r="D27" s="22" t="n">
        <v>74</v>
      </c>
      <c r="E27" s="22" t="n">
        <v>112369600</v>
      </c>
      <c r="F27" s="22" t="n">
        <v>47304340</v>
      </c>
      <c r="G27" s="22" t="n">
        <v>2193693</v>
      </c>
      <c r="H27" s="22" t="n">
        <v>1345101476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107061747</v>
      </c>
      <c r="D28" s="22" t="n">
        <v>1687563</v>
      </c>
      <c r="E28" s="22" t="n">
        <v>504982853</v>
      </c>
      <c r="F28" s="22" t="n">
        <v>104982443</v>
      </c>
      <c r="G28" s="22" t="n">
        <v>7048016</v>
      </c>
      <c r="H28" s="22" t="n">
        <v>1488360872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279881499</v>
      </c>
      <c r="D29" s="22" t="n">
        <v>4004628</v>
      </c>
      <c r="E29" s="22" t="n">
        <v>98129163</v>
      </c>
      <c r="F29" s="22" t="n">
        <v>4976241</v>
      </c>
      <c r="G29" s="22" t="n">
        <v>0</v>
      </c>
      <c r="H29" s="22" t="n">
        <v>172771467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226307866</v>
      </c>
      <c r="D30" s="22" t="n">
        <v>535889</v>
      </c>
      <c r="E30" s="22" t="n">
        <v>491304163</v>
      </c>
      <c r="F30" s="22" t="n">
        <v>25855427</v>
      </c>
      <c r="G30" s="22" t="n">
        <v>129227</v>
      </c>
      <c r="H30" s="22" t="n">
        <v>708483160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693908974</v>
      </c>
      <c r="D31" s="22" t="n">
        <v>5539168</v>
      </c>
      <c r="E31" s="22" t="n">
        <v>221793346</v>
      </c>
      <c r="F31" s="22" t="n">
        <v>22344490</v>
      </c>
      <c r="G31" s="22" t="n">
        <v>9705218</v>
      </c>
      <c r="H31" s="22" t="n">
        <v>434526752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2552875287</v>
      </c>
      <c r="D32" s="22" t="n">
        <v>3044</v>
      </c>
      <c r="E32" s="22" t="n">
        <v>189191069</v>
      </c>
      <c r="F32" s="22" t="n">
        <v>828403371</v>
      </c>
      <c r="G32" s="22" t="n">
        <v>294922</v>
      </c>
      <c r="H32" s="22" t="n">
        <v>1534982881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803483994</v>
      </c>
      <c r="D33" s="22" t="n">
        <v>2337018</v>
      </c>
      <c r="E33" s="22" t="n">
        <v>301471810</v>
      </c>
      <c r="F33" s="22" t="n">
        <v>18939842</v>
      </c>
      <c r="G33" s="22" t="n">
        <v>1326825</v>
      </c>
      <c r="H33" s="22" t="n">
        <v>479408499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632778828</v>
      </c>
      <c r="D34" s="22" t="n">
        <v>2596241</v>
      </c>
      <c r="E34" s="22" t="n">
        <v>202446909</v>
      </c>
      <c r="F34" s="22" t="n">
        <v>12730364</v>
      </c>
      <c r="G34" s="22" t="n">
        <v>1981143</v>
      </c>
      <c r="H34" s="22" t="n">
        <v>413024171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275412742</v>
      </c>
      <c r="D35" s="22" t="n">
        <v>4894840</v>
      </c>
      <c r="E35" s="22" t="n">
        <v>492410975</v>
      </c>
      <c r="F35" s="22" t="n">
        <v>48545235</v>
      </c>
      <c r="G35" s="22" t="n">
        <v>8252506</v>
      </c>
      <c r="H35" s="22" t="n">
        <v>721309186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774243725</v>
      </c>
      <c r="D36" s="22" t="n">
        <v>3937870</v>
      </c>
      <c r="E36" s="22" t="n">
        <v>892901726</v>
      </c>
      <c r="F36" s="22" t="n">
        <v>62072489</v>
      </c>
      <c r="G36" s="22" t="n">
        <v>2693454</v>
      </c>
      <c r="H36" s="22" t="n">
        <v>812638186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231694717</v>
      </c>
      <c r="D37" s="22" t="n">
        <v>69586</v>
      </c>
      <c r="E37" s="22" t="n">
        <v>595597869</v>
      </c>
      <c r="F37" s="22" t="n">
        <v>10813403</v>
      </c>
      <c r="G37" s="22" t="n">
        <v>1104018</v>
      </c>
      <c r="H37" s="22" t="n">
        <v>624109841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122250594</v>
      </c>
      <c r="D38" s="22" t="n">
        <v>4931</v>
      </c>
      <c r="E38" s="22" t="n">
        <v>20706435</v>
      </c>
      <c r="F38" s="22" t="n">
        <v>2177530</v>
      </c>
      <c r="G38" s="22" t="n">
        <v>0</v>
      </c>
      <c r="H38" s="22" t="n">
        <v>99361698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252521206</v>
      </c>
      <c r="D39" s="22" t="n">
        <v>374402</v>
      </c>
      <c r="E39" s="22" t="n">
        <v>163517988</v>
      </c>
      <c r="F39" s="22" t="n">
        <v>2413358</v>
      </c>
      <c r="G39" s="22" t="n">
        <v>731152</v>
      </c>
      <c r="H39" s="22" t="n">
        <v>85484306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69776826</v>
      </c>
      <c r="D40" s="22" t="n">
        <v>187064</v>
      </c>
      <c r="E40" s="22" t="n">
        <v>79084100</v>
      </c>
      <c r="F40" s="22" t="n">
        <v>3256823</v>
      </c>
      <c r="G40" s="22" t="n">
        <v>536688</v>
      </c>
      <c r="H40" s="22" t="n">
        <v>86712151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54769444</v>
      </c>
      <c r="D41" s="19" t="n">
        <v>0</v>
      </c>
      <c r="E41" s="19" t="n">
        <v>4700</v>
      </c>
      <c r="F41" s="19" t="n">
        <v>20957397</v>
      </c>
      <c r="G41" s="19" t="n">
        <v>88936</v>
      </c>
      <c r="H41" s="19" t="n">
        <v>133718411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54769444</v>
      </c>
      <c r="D42" s="22" t="n">
        <v>0</v>
      </c>
      <c r="E42" s="22" t="n">
        <v>4700</v>
      </c>
      <c r="F42" s="22" t="n">
        <v>20957397</v>
      </c>
      <c r="G42" s="22" t="n">
        <v>88936</v>
      </c>
      <c r="H42" s="22" t="n">
        <v>133718411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265474334</v>
      </c>
      <c r="D43" s="19" t="n">
        <v>45009</v>
      </c>
      <c r="E43" s="19" t="n">
        <v>12216901</v>
      </c>
      <c r="F43" s="19" t="n">
        <v>71447394</v>
      </c>
      <c r="G43" s="19" t="n">
        <v>1686801</v>
      </c>
      <c r="H43" s="19" t="n">
        <v>180078229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265474334</v>
      </c>
      <c r="D45" s="22" t="n">
        <v>45009</v>
      </c>
      <c r="E45" s="22" t="n">
        <v>12216901</v>
      </c>
      <c r="F45" s="22" t="n">
        <v>71447394</v>
      </c>
      <c r="G45" s="22" t="n">
        <v>1686801</v>
      </c>
      <c r="H45" s="22" t="n">
        <v>180078229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46490539</v>
      </c>
      <c r="D46" s="19" t="n">
        <v>12282</v>
      </c>
      <c r="E46" s="19" t="n">
        <v>8725114</v>
      </c>
      <c r="F46" s="19" t="n">
        <v>315906</v>
      </c>
      <c r="G46" s="19" t="n">
        <v>74049</v>
      </c>
      <c r="H46" s="19" t="n">
        <v>37363188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44514240</v>
      </c>
      <c r="D47" s="25" t="n">
        <v>12282</v>
      </c>
      <c r="E47" s="25" t="n">
        <v>8706539</v>
      </c>
      <c r="F47" s="25" t="n">
        <v>314621</v>
      </c>
      <c r="G47" s="25" t="n">
        <v>74049</v>
      </c>
      <c r="H47" s="25" t="n">
        <v>35406749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976299</v>
      </c>
      <c r="D48" s="25" t="n">
        <v>0</v>
      </c>
      <c r="E48" s="25" t="n">
        <v>18575</v>
      </c>
      <c r="F48" s="25" t="n">
        <v>1285</v>
      </c>
      <c r="G48" s="25" t="n">
        <v>0</v>
      </c>
      <c r="H48" s="25" t="n">
        <v>1956439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48934</v>
      </c>
      <c r="D49" s="19" t="n">
        <v>0</v>
      </c>
      <c r="E49" s="19" t="n">
        <v>8521</v>
      </c>
      <c r="F49" s="19" t="n">
        <v>0</v>
      </c>
      <c r="G49" s="19" t="n">
        <v>0</v>
      </c>
      <c r="H49" s="19" t="n">
        <v>40413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8349</v>
      </c>
      <c r="D50" s="25" t="n">
        <v>0</v>
      </c>
      <c r="E50" s="25" t="n">
        <v>7183</v>
      </c>
      <c r="F50" s="25" t="n">
        <v>0</v>
      </c>
      <c r="G50" s="25" t="n">
        <v>0</v>
      </c>
      <c r="H50" s="25" t="n">
        <v>11166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0585</v>
      </c>
      <c r="D51" s="25" t="n">
        <v>0</v>
      </c>
      <c r="E51" s="25" t="n">
        <v>1338</v>
      </c>
      <c r="F51" s="25" t="n">
        <v>0</v>
      </c>
      <c r="G51" s="25" t="n">
        <v>0</v>
      </c>
      <c r="H51" s="25" t="n">
        <v>29247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17327</v>
      </c>
      <c r="D52" s="19" t="n">
        <v>0</v>
      </c>
      <c r="E52" s="19" t="n">
        <v>5579</v>
      </c>
      <c r="F52" s="19" t="n">
        <v>0</v>
      </c>
      <c r="G52" s="19" t="n">
        <v>0</v>
      </c>
      <c r="H52" s="19" t="n">
        <v>11748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3910</v>
      </c>
      <c r="D53" s="25" t="n">
        <v>0</v>
      </c>
      <c r="E53" s="25" t="n">
        <v>2170</v>
      </c>
      <c r="F53" s="25" t="n">
        <v>0</v>
      </c>
      <c r="G53" s="25" t="n">
        <v>0</v>
      </c>
      <c r="H53" s="25" t="n">
        <v>11740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3417</v>
      </c>
      <c r="D54" s="25" t="n">
        <v>0</v>
      </c>
      <c r="E54" s="25" t="n">
        <v>3409</v>
      </c>
      <c r="F54" s="25" t="n">
        <v>0</v>
      </c>
      <c r="G54" s="25" t="n">
        <v>0</v>
      </c>
      <c r="H54" s="25" t="n">
        <v>8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1:10Z</dcterms:created>
  <dc:creator>Департамент статистики</dc:creator>
  <dc:description/>
  <dc:language>en-US</dc:language>
  <cp:lastModifiedBy>Мальгин Александр Михайлович</cp:lastModifiedBy>
  <cp:lastPrinted>2023-10-20T08:06:56Z</cp:lastPrinted>
  <dcterms:modified xsi:type="dcterms:W3CDTF">2023-10-20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